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  <sheet name="Hoja1" sheetId="2" state="visible" r:id="rId3"/>
  </sheets>
  <definedNames>
    <definedName function="false" hidden="false" localSheetId="0" name="_xlnm.Print_Area" vbProcedure="false">'total de asignaciones 7º 5189'!$A$1:$V$156</definedName>
    <definedName function="false" hidden="false" localSheetId="0" name="_xlnm.Print_Titles" vbProcedure="false">'total de asignaciones 7º 5189'!$1:$8</definedName>
    <definedName function="false" hidden="false" localSheetId="0" name="Excel_BuiltIn__FilterDatabase" vbProcedure="false">'total de asignaciones 7º 5189'!$A$8:$A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SUGERENCIA DE PLANILLA PARA DAR CUMPLIMIENTO AL ARTÍCULO 7 DE LA LEY 5189/2014</t>
  </si>
  <si>
    <t xml:space="preserve">PLANILLA GENERAL DE PAGOS </t>
  </si>
  <si>
    <t xml:space="preserve">CORRESPONDIENTE AL EJERCICIO FISCAL 2024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ESTADO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 2024</t>
  </si>
  <si>
    <t xml:space="preserve">MONTO TOTAL</t>
  </si>
  <si>
    <t xml:space="preserve">Anibal Insaurralde Ortega</t>
  </si>
  <si>
    <t xml:space="preserve">CONTRATADO</t>
  </si>
  <si>
    <t xml:space="preserve">Jornales </t>
  </si>
  <si>
    <t xml:space="preserve">Gasto de Representación</t>
  </si>
  <si>
    <t xml:space="preserve">Bonif. por Responsabilidad en el Cargo</t>
  </si>
  <si>
    <t xml:space="preserve">Viáticos</t>
  </si>
  <si>
    <t xml:space="preserve">Denis Gabriel Rolon</t>
  </si>
  <si>
    <t xml:space="preserve">Subsidio Familiar (Escolaridad de hijos)</t>
  </si>
  <si>
    <t xml:space="preserve">Graciela Noemi Mendoza</t>
  </si>
  <si>
    <t xml:space="preserve">Maria Mirta Machuca de Sotelo</t>
  </si>
  <si>
    <t xml:space="preserve">PERMANENTE</t>
  </si>
  <si>
    <t xml:space="preserve">Dietas</t>
  </si>
  <si>
    <t xml:space="preserve">Alicia Ferreira de Galeano</t>
  </si>
  <si>
    <t xml:space="preserve">Sueldos</t>
  </si>
  <si>
    <t xml:space="preserve">Silvano Sanchez Bernal</t>
  </si>
  <si>
    <t xml:space="preserve">Edgar Augusto Prieto Morinigo</t>
  </si>
  <si>
    <t xml:space="preserve">Alba Duarte Ramirez</t>
  </si>
  <si>
    <t xml:space="preserve">Liliana Agusti Paniagua</t>
  </si>
  <si>
    <t xml:space="preserve">Edgar Denis Benitez Vargas</t>
  </si>
  <si>
    <t xml:space="preserve">Rosa Ruiz Ramirez</t>
  </si>
  <si>
    <t xml:space="preserve">Amancio Olmedo</t>
  </si>
  <si>
    <t xml:space="preserve">Lidio German Martinez Casanova</t>
  </si>
  <si>
    <t xml:space="preserve">Amamlio Ramirez Guillen</t>
  </si>
  <si>
    <t xml:space="preserve">Carolina Ezquivel Mendez</t>
  </si>
  <si>
    <t xml:space="preserve">Remuneración Extraordinaria</t>
  </si>
  <si>
    <t xml:space="preserve">Subsidio Familiar (Defunción)</t>
  </si>
  <si>
    <t xml:space="preserve">Vitalina Nuñez Cueto</t>
  </si>
  <si>
    <t xml:space="preserve">Subsidio Familiar (Nacimiento)</t>
  </si>
  <si>
    <t xml:space="preserve">Eladia Patricia Peralta Gonzalez</t>
  </si>
  <si>
    <t xml:space="preserve">Remuneración Adicional</t>
  </si>
  <si>
    <t xml:space="preserve">Subsidio Familiar (Escolaridad de Hijos)</t>
  </si>
  <si>
    <t xml:space="preserve">Otros Gastos del Personal</t>
  </si>
  <si>
    <t xml:space="preserve">Rosa Blanca Valenzuela Arce</t>
  </si>
  <si>
    <t xml:space="preserve">Liz Perla Franco Cabañas</t>
  </si>
  <si>
    <t xml:space="preserve">Antero Sanabria </t>
  </si>
  <si>
    <t xml:space="preserve">Pablino Arevalos Benitez</t>
  </si>
  <si>
    <t xml:space="preserve">Justo Arnaldo Achucarro Ortiz</t>
  </si>
  <si>
    <t xml:space="preserve">Mirta Graciela Davalos de Rolon</t>
  </si>
  <si>
    <t xml:space="preserve">Subsidio Familiar (Matrimonio)</t>
  </si>
  <si>
    <t xml:space="preserve">Saturnino Gimenez Rojas</t>
  </si>
  <si>
    <t xml:space="preserve">Saul Rodrigo Salinas Rolon</t>
  </si>
  <si>
    <t xml:space="preserve">Luis Carlos Duo Machado</t>
  </si>
  <si>
    <t xml:space="preserve">Noe Da Silva Sales</t>
  </si>
  <si>
    <t xml:space="preserve">Marta Beatriz Martinez Espinola</t>
  </si>
  <si>
    <t xml:space="preserve">Ezequiel Achucarro Ortiz</t>
  </si>
  <si>
    <t xml:space="preserve">Rony Rolon Recalte</t>
  </si>
  <si>
    <t xml:space="preserve">Ismaela Carolina Romero Guerrero</t>
  </si>
  <si>
    <t xml:space="preserve">Honorarios Profesionales</t>
  </si>
  <si>
    <t xml:space="preserve">Miguel Angel Esquivel Torales</t>
  </si>
  <si>
    <t xml:space="preserve">Pedro Hernan Pereira Centurion</t>
  </si>
  <si>
    <t xml:space="preserve">Julio Ramon Ortega</t>
  </si>
  <si>
    <t xml:space="preserve">Alcir Quintana</t>
  </si>
  <si>
    <t xml:space="preserve">TOTALES G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#,##0"/>
    <numFmt numFmtId="167" formatCode="#,##0;[RED]#,##0"/>
    <numFmt numFmtId="168" formatCode="#,##0.000;[RED]#,##0.000"/>
    <numFmt numFmtId="169" formatCode="_-* #,##0.00_-;\-* #,##0.00_-;_-* \-??_-;_-@_-"/>
    <numFmt numFmtId="170" formatCode="_-* #,##0_-;\-* #,##0_-;_-* \-??_-;_-@_-"/>
    <numFmt numFmtId="171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8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5800</xdr:colOff>
      <xdr:row>0</xdr:row>
      <xdr:rowOff>86040</xdr:rowOff>
    </xdr:from>
    <xdr:to>
      <xdr:col>10</xdr:col>
      <xdr:colOff>41040</xdr:colOff>
      <xdr:row>4</xdr:row>
      <xdr:rowOff>1708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080040" y="86040"/>
          <a:ext cx="10297080" cy="242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normal" topLeftCell="F1" colorId="64" zoomScale="78" zoomScaleNormal="78" zoomScalePageLayoutView="70" workbookViewId="0">
      <selection pane="topLeft" activeCell="L138" activeCellId="0" sqref="L138:S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12.99"/>
    <col collapsed="false" customWidth="true" hidden="false" outlineLevel="0" max="5" min="4" style="1" width="44.28"/>
    <col collapsed="false" customWidth="true" hidden="false" outlineLevel="0" max="6" min="6" style="1" width="16.28"/>
    <col collapsed="false" customWidth="true" hidden="false" outlineLevel="0" max="7" min="7" style="1" width="39.85"/>
    <col collapsed="false" customWidth="true" hidden="false" outlineLevel="0" max="8" min="8" style="2" width="17.7"/>
    <col collapsed="false" customWidth="true" hidden="false" outlineLevel="0" max="9" min="9" style="3" width="16.13"/>
    <col collapsed="false" customWidth="true" hidden="false" outlineLevel="0" max="10" min="10" style="3" width="20.99"/>
    <col collapsed="false" customWidth="true" hidden="false" outlineLevel="0" max="11" min="11" style="3" width="16.13"/>
    <col collapsed="false" customWidth="true" hidden="false" outlineLevel="0" max="12" min="12" style="3" width="16.28"/>
    <col collapsed="false" customWidth="true" hidden="false" outlineLevel="0" max="13" min="13" style="3" width="15.99"/>
    <col collapsed="false" customWidth="true" hidden="false" outlineLevel="0" max="14" min="14" style="3" width="16.28"/>
    <col collapsed="false" customWidth="true" hidden="false" outlineLevel="0" max="15" min="15" style="3" width="15.85"/>
    <col collapsed="false" customWidth="true" hidden="false" outlineLevel="0" max="16" min="16" style="0" width="16.28"/>
    <col collapsed="false" customWidth="true" hidden="false" outlineLevel="0" max="17" min="17" style="0" width="16.84"/>
    <col collapsed="false" customWidth="true" hidden="false" outlineLevel="0" max="19" min="18" style="0" width="16.56"/>
    <col collapsed="false" customWidth="true" hidden="false" outlineLevel="0" max="21" min="20" style="0" width="17.99"/>
    <col collapsed="false" customWidth="true" hidden="false" outlineLevel="0" max="22" min="22" style="0" width="24.56"/>
    <col collapsed="false" customWidth="true" hidden="false" outlineLevel="0" max="26" min="26" style="0" width="14.85"/>
    <col collapsed="false" customWidth="true" hidden="false" outlineLevel="0" max="27" min="27" style="0" width="14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5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7"/>
      <c r="U6" s="7"/>
      <c r="V6" s="8"/>
    </row>
    <row r="7" customFormat="false" ht="30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7"/>
      <c r="U7" s="7"/>
      <c r="V7" s="9"/>
    </row>
    <row r="8" s="14" customFormat="true" ht="44.2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1" t="s">
        <v>9</v>
      </c>
      <c r="H8" s="12" t="s">
        <v>10</v>
      </c>
      <c r="I8" s="12" t="s">
        <v>11</v>
      </c>
      <c r="J8" s="12" t="s">
        <v>12</v>
      </c>
      <c r="K8" s="12" t="s">
        <v>13</v>
      </c>
      <c r="L8" s="12" t="s">
        <v>14</v>
      </c>
      <c r="M8" s="12" t="s">
        <v>15</v>
      </c>
      <c r="N8" s="12" t="s">
        <v>16</v>
      </c>
      <c r="O8" s="12" t="s">
        <v>17</v>
      </c>
      <c r="P8" s="13" t="s">
        <v>18</v>
      </c>
      <c r="Q8" s="12" t="s">
        <v>19</v>
      </c>
      <c r="R8" s="12" t="s">
        <v>20</v>
      </c>
      <c r="S8" s="12" t="s">
        <v>21</v>
      </c>
      <c r="T8" s="11" t="s">
        <v>22</v>
      </c>
      <c r="U8" s="11" t="s">
        <v>23</v>
      </c>
      <c r="V8" s="11" t="s">
        <v>24</v>
      </c>
    </row>
    <row r="9" s="25" customFormat="true" ht="21.95" hidden="false" customHeight="true" outlineLevel="0" collapsed="false">
      <c r="A9" s="15" t="n">
        <v>1</v>
      </c>
      <c r="B9" s="16" t="n">
        <v>1</v>
      </c>
      <c r="C9" s="17" t="n">
        <v>3974368</v>
      </c>
      <c r="D9" s="18" t="s">
        <v>25</v>
      </c>
      <c r="E9" s="19" t="s">
        <v>26</v>
      </c>
      <c r="F9" s="20" t="n">
        <v>144</v>
      </c>
      <c r="G9" s="21" t="s">
        <v>27</v>
      </c>
      <c r="H9" s="22" t="n">
        <v>4000000</v>
      </c>
      <c r="I9" s="22" t="n">
        <v>4000000</v>
      </c>
      <c r="J9" s="22" t="n">
        <v>4000000</v>
      </c>
      <c r="K9" s="22" t="n">
        <v>4000000</v>
      </c>
      <c r="L9" s="22" t="n">
        <v>4000000</v>
      </c>
      <c r="M9" s="22" t="n">
        <v>4000000</v>
      </c>
      <c r="N9" s="22" t="n">
        <v>4000000</v>
      </c>
      <c r="O9" s="22" t="n">
        <v>4000000</v>
      </c>
      <c r="P9" s="22" t="n">
        <v>4000000</v>
      </c>
      <c r="Q9" s="22" t="n">
        <v>4000000</v>
      </c>
      <c r="R9" s="22" t="n">
        <v>4000000</v>
      </c>
      <c r="S9" s="22" t="n">
        <v>4000000</v>
      </c>
      <c r="T9" s="22" t="n">
        <f aca="false">S9+R9+Q9+P9+O9+N9+M9+L9+K9+J9+I9+H9</f>
        <v>48000000</v>
      </c>
      <c r="U9" s="23" t="n">
        <v>3000000</v>
      </c>
      <c r="V9" s="24" t="n">
        <f aca="false">SUM(T9:U12)</f>
        <v>83500000</v>
      </c>
      <c r="X9" s="26"/>
      <c r="Z9" s="27"/>
    </row>
    <row r="10" s="25" customFormat="true" ht="21.95" hidden="false" customHeight="true" outlineLevel="0" collapsed="false">
      <c r="A10" s="15"/>
      <c r="B10" s="16"/>
      <c r="C10" s="17"/>
      <c r="D10" s="18"/>
      <c r="E10" s="18"/>
      <c r="F10" s="28" t="n">
        <v>113</v>
      </c>
      <c r="G10" s="29" t="s">
        <v>28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 t="n">
        <f aca="false">S10+R10+Q10+P10+O10+N10+M10+L10+K10+J10+I10+H10</f>
        <v>0</v>
      </c>
      <c r="U10" s="23"/>
      <c r="V10" s="24"/>
      <c r="X10" s="26"/>
      <c r="Z10" s="27"/>
      <c r="AB10" s="26"/>
    </row>
    <row r="11" s="25" customFormat="true" ht="21.95" hidden="false" customHeight="true" outlineLevel="0" collapsed="false">
      <c r="A11" s="15"/>
      <c r="B11" s="16"/>
      <c r="C11" s="17"/>
      <c r="D11" s="18"/>
      <c r="E11" s="18"/>
      <c r="F11" s="20" t="n">
        <v>133</v>
      </c>
      <c r="G11" s="21" t="s">
        <v>29</v>
      </c>
      <c r="H11" s="22" t="n">
        <v>2500000</v>
      </c>
      <c r="I11" s="22" t="n">
        <v>2500000</v>
      </c>
      <c r="J11" s="22" t="n">
        <v>2500000</v>
      </c>
      <c r="K11" s="22" t="n">
        <v>2500000</v>
      </c>
      <c r="L11" s="22" t="n">
        <v>2500000</v>
      </c>
      <c r="M11" s="22" t="n">
        <v>2500000</v>
      </c>
      <c r="N11" s="22" t="n">
        <v>2500000</v>
      </c>
      <c r="O11" s="22" t="n">
        <v>2500000</v>
      </c>
      <c r="P11" s="22" t="n">
        <v>2500000</v>
      </c>
      <c r="Q11" s="22" t="n">
        <v>2500000</v>
      </c>
      <c r="R11" s="22" t="n">
        <v>2500000</v>
      </c>
      <c r="S11" s="22" t="n">
        <v>2500000</v>
      </c>
      <c r="T11" s="22" t="n">
        <f aca="false">S11+R11+Q11+P11+O11+N11+M11+L11+K11+J11+I11+H11</f>
        <v>30000000</v>
      </c>
      <c r="U11" s="23" t="n">
        <v>2500000</v>
      </c>
      <c r="V11" s="24"/>
      <c r="X11" s="26"/>
    </row>
    <row r="12" s="25" customFormat="true" ht="21.95" hidden="false" customHeight="true" outlineLevel="0" collapsed="false">
      <c r="A12" s="15"/>
      <c r="B12" s="16"/>
      <c r="C12" s="17"/>
      <c r="D12" s="18"/>
      <c r="E12" s="19"/>
      <c r="F12" s="30" t="n">
        <v>232</v>
      </c>
      <c r="G12" s="31" t="s">
        <v>30</v>
      </c>
      <c r="H12" s="32"/>
      <c r="I12" s="33"/>
      <c r="J12" s="32"/>
      <c r="K12" s="33"/>
      <c r="L12" s="33"/>
      <c r="M12" s="33"/>
      <c r="N12" s="33"/>
      <c r="O12" s="33"/>
      <c r="P12" s="33"/>
      <c r="Q12" s="33"/>
      <c r="R12" s="33"/>
      <c r="S12" s="34"/>
      <c r="T12" s="22" t="n">
        <f aca="false">S12+R12+Q12+P12+O12+N12+M12+L12+K12+J12+I12+H12</f>
        <v>0</v>
      </c>
      <c r="U12" s="35"/>
      <c r="V12" s="24"/>
      <c r="X12" s="26"/>
      <c r="Z12" s="27"/>
    </row>
    <row r="13" s="25" customFormat="true" ht="21.75" hidden="false" customHeight="true" outlineLevel="0" collapsed="false">
      <c r="A13" s="36" t="n">
        <v>2</v>
      </c>
      <c r="B13" s="37" t="n">
        <v>2</v>
      </c>
      <c r="C13" s="38" t="n">
        <v>5488321</v>
      </c>
      <c r="D13" s="39" t="s">
        <v>31</v>
      </c>
      <c r="E13" s="40" t="s">
        <v>26</v>
      </c>
      <c r="F13" s="41" t="n">
        <v>144</v>
      </c>
      <c r="G13" s="42" t="s">
        <v>27</v>
      </c>
      <c r="H13" s="43" t="n">
        <v>2000000</v>
      </c>
      <c r="I13" s="43" t="n">
        <v>2000000</v>
      </c>
      <c r="J13" s="43" t="n">
        <v>4500000</v>
      </c>
      <c r="K13" s="43" t="n">
        <v>4500000</v>
      </c>
      <c r="L13" s="43" t="n">
        <v>4500000</v>
      </c>
      <c r="M13" s="43" t="n">
        <v>4500000</v>
      </c>
      <c r="N13" s="43" t="n">
        <v>4500000</v>
      </c>
      <c r="O13" s="43" t="n">
        <v>4500000</v>
      </c>
      <c r="P13" s="43" t="n">
        <v>4500000</v>
      </c>
      <c r="Q13" s="43" t="n">
        <v>2000000</v>
      </c>
      <c r="R13" s="43" t="n">
        <v>2000000</v>
      </c>
      <c r="S13" s="43" t="n">
        <v>2000000</v>
      </c>
      <c r="T13" s="22" t="n">
        <f aca="false">S13+R13+Q13+P13+O13+N13+M13+L13+K13+J13+I13+H13</f>
        <v>41500000</v>
      </c>
      <c r="U13" s="44" t="n">
        <v>2000000</v>
      </c>
      <c r="V13" s="45" t="n">
        <f aca="false">SUM(T13:U17)</f>
        <v>43500000</v>
      </c>
      <c r="X13" s="26"/>
    </row>
    <row r="14" s="25" customFormat="true" ht="21.95" hidden="false" customHeight="true" outlineLevel="0" collapsed="false">
      <c r="A14" s="36"/>
      <c r="B14" s="37"/>
      <c r="C14" s="38"/>
      <c r="D14" s="39"/>
      <c r="E14" s="39"/>
      <c r="F14" s="46" t="n">
        <v>113</v>
      </c>
      <c r="G14" s="29" t="s">
        <v>2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 t="n">
        <f aca="false">S14+R14+Q14+P14+O14+N14+M14+L14+K14+J14+I14+H14</f>
        <v>0</v>
      </c>
      <c r="U14" s="23" t="n">
        <f aca="false">T14/12</f>
        <v>0</v>
      </c>
      <c r="V14" s="45"/>
      <c r="X14" s="26"/>
    </row>
    <row r="15" s="25" customFormat="true" ht="21.95" hidden="false" customHeight="true" outlineLevel="0" collapsed="false">
      <c r="A15" s="36"/>
      <c r="B15" s="37"/>
      <c r="C15" s="38"/>
      <c r="D15" s="39"/>
      <c r="E15" s="39"/>
      <c r="F15" s="46" t="n">
        <v>131</v>
      </c>
      <c r="G15" s="29" t="s">
        <v>32</v>
      </c>
      <c r="H15" s="22"/>
      <c r="I15" s="22"/>
      <c r="J15" s="22"/>
      <c r="K15" s="22"/>
      <c r="L15" s="22"/>
      <c r="M15" s="22"/>
      <c r="N15" s="22"/>
      <c r="O15" s="47"/>
      <c r="P15" s="47"/>
      <c r="Q15" s="47"/>
      <c r="R15" s="47"/>
      <c r="S15" s="47"/>
      <c r="T15" s="22" t="n">
        <f aca="false">S15+R15+Q15+P15+O15+N15+M15+L15+K15+J15+I15+H15</f>
        <v>0</v>
      </c>
      <c r="U15" s="23"/>
      <c r="V15" s="45"/>
      <c r="X15" s="26"/>
    </row>
    <row r="16" s="25" customFormat="true" ht="21.95" hidden="false" customHeight="true" outlineLevel="0" collapsed="false">
      <c r="A16" s="36"/>
      <c r="B16" s="37"/>
      <c r="C16" s="38"/>
      <c r="D16" s="39"/>
      <c r="E16" s="39"/>
      <c r="F16" s="20" t="n">
        <v>133</v>
      </c>
      <c r="G16" s="21" t="s">
        <v>29</v>
      </c>
      <c r="H16" s="22"/>
      <c r="I16" s="22"/>
      <c r="J16" s="22"/>
      <c r="K16" s="22"/>
      <c r="L16" s="22"/>
      <c r="M16" s="22"/>
      <c r="N16" s="22"/>
      <c r="O16" s="22"/>
      <c r="P16" s="22"/>
      <c r="Q16" s="47"/>
      <c r="R16" s="47"/>
      <c r="S16" s="47"/>
      <c r="T16" s="22" t="n">
        <f aca="false">S16+R16+Q16+P16+O16+N16+M16+L16+K16+J16+I16+H16</f>
        <v>0</v>
      </c>
      <c r="U16" s="23" t="n">
        <f aca="false">T16/12</f>
        <v>0</v>
      </c>
      <c r="V16" s="45"/>
      <c r="X16" s="26"/>
    </row>
    <row r="17" s="25" customFormat="true" ht="21.95" hidden="false" customHeight="true" outlineLevel="0" collapsed="false">
      <c r="A17" s="36"/>
      <c r="B17" s="37"/>
      <c r="C17" s="38"/>
      <c r="D17" s="39"/>
      <c r="E17" s="40"/>
      <c r="F17" s="48" t="n">
        <v>232</v>
      </c>
      <c r="G17" s="49" t="s">
        <v>30</v>
      </c>
      <c r="H17" s="32"/>
      <c r="I17" s="32"/>
      <c r="J17" s="32"/>
      <c r="K17" s="32"/>
      <c r="L17" s="32"/>
      <c r="M17" s="32"/>
      <c r="N17" s="32"/>
      <c r="O17" s="34"/>
      <c r="P17" s="34"/>
      <c r="Q17" s="34"/>
      <c r="R17" s="34"/>
      <c r="S17" s="34"/>
      <c r="T17" s="22" t="n">
        <f aca="false">S17+R17+Q17+P17+O17+N17+M17+L17+K17+J17+I17+H17</f>
        <v>0</v>
      </c>
      <c r="U17" s="35" t="n">
        <v>0</v>
      </c>
      <c r="V17" s="45"/>
      <c r="X17" s="26"/>
    </row>
    <row r="18" s="25" customFormat="true" ht="21.95" hidden="false" customHeight="true" outlineLevel="0" collapsed="false">
      <c r="A18" s="50" t="n">
        <v>3</v>
      </c>
      <c r="B18" s="51" t="n">
        <v>3</v>
      </c>
      <c r="C18" s="45" t="n">
        <v>3023876</v>
      </c>
      <c r="D18" s="52" t="s">
        <v>33</v>
      </c>
      <c r="E18" s="19" t="s">
        <v>26</v>
      </c>
      <c r="F18" s="46" t="n">
        <v>144</v>
      </c>
      <c r="G18" s="29" t="s">
        <v>27</v>
      </c>
      <c r="H18" s="47" t="n">
        <v>3000000</v>
      </c>
      <c r="I18" s="47" t="n">
        <v>3000000</v>
      </c>
      <c r="J18" s="47" t="n">
        <v>3500000</v>
      </c>
      <c r="K18" s="47" t="n">
        <v>3500000</v>
      </c>
      <c r="L18" s="47" t="n">
        <v>3500000</v>
      </c>
      <c r="M18" s="47" t="n">
        <v>3500000</v>
      </c>
      <c r="N18" s="47" t="n">
        <v>3500000</v>
      </c>
      <c r="O18" s="47" t="n">
        <v>3500000</v>
      </c>
      <c r="P18" s="47" t="n">
        <v>3500000</v>
      </c>
      <c r="Q18" s="47" t="n">
        <v>3500000</v>
      </c>
      <c r="R18" s="47" t="n">
        <v>3500000</v>
      </c>
      <c r="S18" s="47" t="n">
        <v>3500000</v>
      </c>
      <c r="T18" s="22" t="n">
        <f aca="false">S18+R18+Q18+P18+O18+N18+M18+L18+K18+J18+I18+H18</f>
        <v>41000000</v>
      </c>
      <c r="U18" s="44" t="n">
        <v>3500000</v>
      </c>
      <c r="V18" s="45" t="n">
        <f aca="false">SUM(T18:U21)</f>
        <v>44500000</v>
      </c>
      <c r="X18" s="26"/>
      <c r="Z18" s="27"/>
    </row>
    <row r="19" s="25" customFormat="true" ht="21.95" hidden="false" customHeight="true" outlineLevel="0" collapsed="false">
      <c r="A19" s="50"/>
      <c r="B19" s="51"/>
      <c r="C19" s="45"/>
      <c r="D19" s="52"/>
      <c r="E19" s="52"/>
      <c r="F19" s="46" t="n">
        <v>113</v>
      </c>
      <c r="G19" s="29" t="s">
        <v>28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 t="n">
        <f aca="false">S19+R19+Q19+P19+O19+N19+M19+L19+K19+J19+I19+H19</f>
        <v>0</v>
      </c>
      <c r="U19" s="23" t="n">
        <f aca="false">T19/12</f>
        <v>0</v>
      </c>
      <c r="V19" s="45"/>
      <c r="X19" s="26"/>
      <c r="Z19" s="27"/>
    </row>
    <row r="20" s="25" customFormat="true" ht="21.95" hidden="false" customHeight="true" outlineLevel="0" collapsed="false">
      <c r="A20" s="50"/>
      <c r="B20" s="51"/>
      <c r="C20" s="45"/>
      <c r="D20" s="52"/>
      <c r="E20" s="52"/>
      <c r="F20" s="46" t="n">
        <v>133</v>
      </c>
      <c r="G20" s="29" t="s">
        <v>29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 t="n">
        <f aca="false">S20+R20+Q20+P20+O20+N20+M20+L20+K20+J20+I20+H20</f>
        <v>0</v>
      </c>
      <c r="U20" s="23" t="n">
        <f aca="false">T20/12</f>
        <v>0</v>
      </c>
      <c r="V20" s="45"/>
      <c r="X20" s="26"/>
    </row>
    <row r="21" s="25" customFormat="true" ht="21.95" hidden="false" customHeight="true" outlineLevel="0" collapsed="false">
      <c r="A21" s="50"/>
      <c r="B21" s="51"/>
      <c r="C21" s="45"/>
      <c r="D21" s="52"/>
      <c r="E21" s="52"/>
      <c r="F21" s="53" t="n">
        <v>232</v>
      </c>
      <c r="G21" s="54" t="s">
        <v>30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6"/>
      <c r="T21" s="22" t="n">
        <f aca="false">S21+R21+Q21+P21+O21+N21+M21+L21+K21+J21+I21+H21</f>
        <v>0</v>
      </c>
      <c r="U21" s="35" t="n">
        <v>0</v>
      </c>
      <c r="V21" s="45"/>
      <c r="X21" s="26"/>
    </row>
    <row r="22" s="25" customFormat="true" ht="21.95" hidden="false" customHeight="true" outlineLevel="0" collapsed="false">
      <c r="A22" s="50" t="n">
        <v>5</v>
      </c>
      <c r="B22" s="57" t="n">
        <v>5</v>
      </c>
      <c r="C22" s="58" t="n">
        <v>1067586</v>
      </c>
      <c r="D22" s="59" t="s">
        <v>34</v>
      </c>
      <c r="E22" s="52" t="s">
        <v>35</v>
      </c>
      <c r="F22" s="60" t="n">
        <v>112</v>
      </c>
      <c r="G22" s="42" t="s">
        <v>36</v>
      </c>
      <c r="H22" s="47" t="n">
        <v>2300000</v>
      </c>
      <c r="I22" s="47" t="n">
        <v>2300000</v>
      </c>
      <c r="J22" s="47" t="n">
        <v>2300000</v>
      </c>
      <c r="K22" s="47" t="n">
        <v>2300000</v>
      </c>
      <c r="L22" s="47" t="n">
        <v>2300000</v>
      </c>
      <c r="M22" s="47" t="n">
        <v>2300000</v>
      </c>
      <c r="N22" s="47" t="n">
        <v>2300000</v>
      </c>
      <c r="O22" s="47" t="n">
        <v>2300000</v>
      </c>
      <c r="P22" s="47" t="n">
        <v>2300000</v>
      </c>
      <c r="Q22" s="47" t="n">
        <v>2300000</v>
      </c>
      <c r="R22" s="47" t="n">
        <v>2300000</v>
      </c>
      <c r="S22" s="47" t="n">
        <v>2300000</v>
      </c>
      <c r="T22" s="22" t="n">
        <f aca="false">S22+R22+Q22+P22+O22+N22+M22+L22+K22+J22+I22+H22</f>
        <v>27600000</v>
      </c>
      <c r="U22" s="44" t="n">
        <f aca="false">T22/12</f>
        <v>2300000</v>
      </c>
      <c r="V22" s="45" t="n">
        <f aca="false">SUM(T22:U26)</f>
        <v>32500000</v>
      </c>
      <c r="X22" s="26"/>
    </row>
    <row r="23" s="25" customFormat="true" ht="21.95" hidden="false" customHeight="true" outlineLevel="0" collapsed="false">
      <c r="A23" s="50"/>
      <c r="B23" s="57"/>
      <c r="C23" s="58"/>
      <c r="D23" s="59"/>
      <c r="E23" s="59"/>
      <c r="F23" s="46" t="n">
        <v>113</v>
      </c>
      <c r="G23" s="29" t="s">
        <v>28</v>
      </c>
      <c r="H23" s="22" t="n">
        <v>200000</v>
      </c>
      <c r="I23" s="22" t="n">
        <v>200000</v>
      </c>
      <c r="J23" s="22" t="n">
        <v>200000</v>
      </c>
      <c r="K23" s="22" t="n">
        <v>200000</v>
      </c>
      <c r="L23" s="22" t="n">
        <v>200000</v>
      </c>
      <c r="M23" s="22" t="n">
        <v>200000</v>
      </c>
      <c r="N23" s="22" t="n">
        <v>200000</v>
      </c>
      <c r="O23" s="22" t="n">
        <v>200000</v>
      </c>
      <c r="P23" s="22" t="n">
        <v>200000</v>
      </c>
      <c r="Q23" s="22" t="n">
        <v>200000</v>
      </c>
      <c r="R23" s="22" t="n">
        <v>200000</v>
      </c>
      <c r="S23" s="22" t="n">
        <v>200000</v>
      </c>
      <c r="T23" s="22" t="n">
        <f aca="false">S23+R23+Q23+P23+O23+N23+M23+L23+K23+J23+I23+H23</f>
        <v>2400000</v>
      </c>
      <c r="U23" s="23" t="n">
        <f aca="false">T23/12</f>
        <v>200000</v>
      </c>
      <c r="V23" s="45"/>
      <c r="X23" s="26"/>
      <c r="Z23" s="26"/>
    </row>
    <row r="24" s="25" customFormat="true" ht="21.95" hidden="false" customHeight="true" outlineLevel="0" collapsed="false">
      <c r="A24" s="50"/>
      <c r="B24" s="57"/>
      <c r="C24" s="58"/>
      <c r="D24" s="59"/>
      <c r="E24" s="59"/>
      <c r="F24" s="46" t="n">
        <v>131</v>
      </c>
      <c r="G24" s="29" t="s">
        <v>32</v>
      </c>
      <c r="H24" s="22"/>
      <c r="I24" s="22"/>
      <c r="J24" s="22"/>
      <c r="K24" s="22"/>
      <c r="L24" s="22"/>
      <c r="M24" s="22"/>
      <c r="N24" s="22"/>
      <c r="O24" s="61"/>
      <c r="P24" s="61"/>
      <c r="Q24" s="61"/>
      <c r="R24" s="61"/>
      <c r="S24" s="61"/>
      <c r="T24" s="22" t="n">
        <f aca="false">S24+R24+Q24+P24+O24+N24+M24+L24+K24+J24+I24+H24</f>
        <v>0</v>
      </c>
      <c r="U24" s="23"/>
      <c r="V24" s="45"/>
      <c r="X24" s="26"/>
      <c r="Z24" s="26"/>
    </row>
    <row r="25" s="25" customFormat="true" ht="21.95" hidden="false" customHeight="true" outlineLevel="0" collapsed="false">
      <c r="A25" s="50"/>
      <c r="B25" s="57"/>
      <c r="C25" s="58"/>
      <c r="D25" s="59"/>
      <c r="E25" s="59"/>
      <c r="F25" s="62" t="n">
        <v>133</v>
      </c>
      <c r="G25" s="29" t="s">
        <v>29</v>
      </c>
      <c r="H25" s="22"/>
      <c r="I25" s="22"/>
      <c r="J25" s="22"/>
      <c r="K25" s="22"/>
      <c r="L25" s="22"/>
      <c r="M25" s="22"/>
      <c r="N25" s="22"/>
      <c r="O25" s="22"/>
      <c r="P25" s="22"/>
      <c r="Q25" s="61"/>
      <c r="R25" s="61"/>
      <c r="S25" s="61"/>
      <c r="T25" s="22" t="n">
        <f aca="false">S25+R25+Q25+P25+O25+N25+M25+L25+K25+J25+I25+H25</f>
        <v>0</v>
      </c>
      <c r="U25" s="23" t="n">
        <f aca="false">T25/12</f>
        <v>0</v>
      </c>
      <c r="V25" s="45"/>
      <c r="X25" s="26"/>
      <c r="Z25" s="26"/>
    </row>
    <row r="26" s="25" customFormat="true" ht="21.95" hidden="false" customHeight="true" outlineLevel="0" collapsed="false">
      <c r="A26" s="50"/>
      <c r="B26" s="57"/>
      <c r="C26" s="58"/>
      <c r="D26" s="59"/>
      <c r="E26" s="59"/>
      <c r="F26" s="63" t="n">
        <v>232</v>
      </c>
      <c r="G26" s="54" t="s">
        <v>3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22" t="n">
        <f aca="false">S26+R26+Q26+P26+O26+N26+M26+L26+K26+J26+I26+H26</f>
        <v>0</v>
      </c>
      <c r="U26" s="35" t="n">
        <v>0</v>
      </c>
      <c r="V26" s="45"/>
      <c r="X26" s="26"/>
    </row>
    <row r="27" s="25" customFormat="true" ht="21.95" hidden="false" customHeight="true" outlineLevel="0" collapsed="false">
      <c r="A27" s="50" t="n">
        <v>6</v>
      </c>
      <c r="B27" s="64" t="n">
        <v>6</v>
      </c>
      <c r="C27" s="65" t="n">
        <v>796007</v>
      </c>
      <c r="D27" s="39" t="s">
        <v>37</v>
      </c>
      <c r="E27" s="40" t="s">
        <v>26</v>
      </c>
      <c r="F27" s="46" t="n">
        <v>111</v>
      </c>
      <c r="G27" s="29" t="s">
        <v>38</v>
      </c>
      <c r="H27" s="22" t="n">
        <v>2000000</v>
      </c>
      <c r="I27" s="22" t="n">
        <v>2000000</v>
      </c>
      <c r="J27" s="22" t="n">
        <v>2000000</v>
      </c>
      <c r="K27" s="22" t="n">
        <v>2000000</v>
      </c>
      <c r="L27" s="22" t="n">
        <v>2000000</v>
      </c>
      <c r="M27" s="22" t="n">
        <v>2000000</v>
      </c>
      <c r="N27" s="22" t="n">
        <v>2000000</v>
      </c>
      <c r="O27" s="22" t="n">
        <v>2000000</v>
      </c>
      <c r="P27" s="22" t="n">
        <v>2000000</v>
      </c>
      <c r="Q27" s="22" t="n">
        <v>2000000</v>
      </c>
      <c r="R27" s="22" t="n">
        <v>2000000</v>
      </c>
      <c r="S27" s="22" t="n">
        <v>2000000</v>
      </c>
      <c r="T27" s="22" t="n">
        <f aca="false">S27+R27+Q27+P27+O27+N27+M27+L27+K27+J27+I27+H27</f>
        <v>24000000</v>
      </c>
      <c r="U27" s="44" t="n">
        <f aca="false">T27/12</f>
        <v>2000000</v>
      </c>
      <c r="V27" s="45" t="n">
        <f aca="false">SUM(T27:U30)</f>
        <v>26000000</v>
      </c>
      <c r="X27" s="26"/>
    </row>
    <row r="28" s="25" customFormat="true" ht="21.95" hidden="false" customHeight="true" outlineLevel="0" collapsed="false">
      <c r="A28" s="50"/>
      <c r="B28" s="50"/>
      <c r="C28" s="65"/>
      <c r="D28" s="39"/>
      <c r="E28" s="39"/>
      <c r="F28" s="46" t="n">
        <v>113</v>
      </c>
      <c r="G28" s="29" t="s">
        <v>28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 t="n">
        <f aca="false">S28+R28+Q28+P28+O28+N28+M28+L28+K28+J28+I28+H28</f>
        <v>0</v>
      </c>
      <c r="U28" s="23" t="n">
        <f aca="false">T28/12</f>
        <v>0</v>
      </c>
      <c r="V28" s="45"/>
      <c r="X28" s="26"/>
    </row>
    <row r="29" s="25" customFormat="true" ht="21.95" hidden="false" customHeight="true" outlineLevel="0" collapsed="false">
      <c r="A29" s="50"/>
      <c r="B29" s="50"/>
      <c r="C29" s="65"/>
      <c r="D29" s="39"/>
      <c r="E29" s="39"/>
      <c r="F29" s="46" t="n">
        <v>131</v>
      </c>
      <c r="G29" s="29" t="s">
        <v>32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 t="n">
        <f aca="false">S29+R29+Q29+P29+O29+N29+M29+L29+K29+J29+I29+H29</f>
        <v>0</v>
      </c>
      <c r="U29" s="23"/>
      <c r="V29" s="45"/>
      <c r="X29" s="26"/>
    </row>
    <row r="30" s="25" customFormat="true" ht="21.95" hidden="false" customHeight="true" outlineLevel="0" collapsed="false">
      <c r="A30" s="50"/>
      <c r="B30" s="64"/>
      <c r="C30" s="65"/>
      <c r="D30" s="39"/>
      <c r="E30" s="40"/>
      <c r="F30" s="53" t="n">
        <v>133</v>
      </c>
      <c r="G30" s="49" t="s">
        <v>29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22" t="n">
        <f aca="false">S30+R30+Q30+P30+O30+N30+M30+L30+K30+J30+I30+H30</f>
        <v>0</v>
      </c>
      <c r="U30" s="35" t="n">
        <f aca="false">T30/12</f>
        <v>0</v>
      </c>
      <c r="V30" s="45"/>
      <c r="X30" s="26"/>
    </row>
    <row r="31" s="25" customFormat="true" ht="21.95" hidden="false" customHeight="true" outlineLevel="0" collapsed="false">
      <c r="A31" s="66" t="n">
        <v>7</v>
      </c>
      <c r="B31" s="67" t="n">
        <v>7</v>
      </c>
      <c r="C31" s="38" t="n">
        <v>5686029</v>
      </c>
      <c r="D31" s="39" t="s">
        <v>39</v>
      </c>
      <c r="E31" s="19" t="s">
        <v>26</v>
      </c>
      <c r="F31" s="46" t="n">
        <v>144</v>
      </c>
      <c r="G31" s="29" t="s">
        <v>27</v>
      </c>
      <c r="H31" s="22" t="n">
        <v>1400000</v>
      </c>
      <c r="I31" s="22" t="n">
        <v>1400000</v>
      </c>
      <c r="J31" s="22" t="n">
        <v>1400000</v>
      </c>
      <c r="K31" s="22" t="n">
        <v>1400000</v>
      </c>
      <c r="L31" s="22" t="n">
        <v>1400000</v>
      </c>
      <c r="M31" s="22" t="n">
        <v>1400000</v>
      </c>
      <c r="N31" s="22" t="n">
        <v>1400000</v>
      </c>
      <c r="O31" s="22" t="n">
        <v>1400000</v>
      </c>
      <c r="P31" s="22" t="n">
        <v>1400000</v>
      </c>
      <c r="Q31" s="22" t="n">
        <v>1400000</v>
      </c>
      <c r="R31" s="22" t="n">
        <v>2750000</v>
      </c>
      <c r="S31" s="22" t="n">
        <v>2750000</v>
      </c>
      <c r="T31" s="22" t="n">
        <f aca="false">S31+R31+Q31+P31+O31+N31+M31+L31+K31+J31+I31+H31</f>
        <v>19500000</v>
      </c>
      <c r="U31" s="44" t="n">
        <f aca="false">T31/12</f>
        <v>1625000</v>
      </c>
      <c r="V31" s="45" t="n">
        <f aca="false">SUM(T31:U33)</f>
        <v>21125000</v>
      </c>
      <c r="X31" s="26"/>
    </row>
    <row r="32" s="25" customFormat="true" ht="21.95" hidden="false" customHeight="true" outlineLevel="0" collapsed="false">
      <c r="A32" s="66"/>
      <c r="B32" s="67"/>
      <c r="C32" s="38"/>
      <c r="D32" s="39"/>
      <c r="E32" s="39"/>
      <c r="F32" s="46" t="n">
        <v>113</v>
      </c>
      <c r="G32" s="29" t="s">
        <v>28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 t="n">
        <f aca="false">S32+R32+Q32+P32+O32+N32+M32+L32+K32+J32+I32+H32</f>
        <v>0</v>
      </c>
      <c r="U32" s="23" t="n">
        <f aca="false">T32/12</f>
        <v>0</v>
      </c>
      <c r="V32" s="45"/>
      <c r="X32" s="26"/>
    </row>
    <row r="33" s="25" customFormat="true" ht="21.95" hidden="false" customHeight="true" outlineLevel="0" collapsed="false">
      <c r="A33" s="66"/>
      <c r="B33" s="67"/>
      <c r="C33" s="38"/>
      <c r="D33" s="39"/>
      <c r="E33" s="19"/>
      <c r="F33" s="46" t="n">
        <v>133</v>
      </c>
      <c r="G33" s="29" t="s">
        <v>29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22" t="n">
        <f aca="false">S33+R33+Q33+P33+O33+N33+M33+L33+K33+J33+I33+H33</f>
        <v>0</v>
      </c>
      <c r="U33" s="35" t="n">
        <f aca="false">T33/12</f>
        <v>0</v>
      </c>
      <c r="V33" s="45"/>
      <c r="X33" s="26"/>
    </row>
    <row r="34" s="25" customFormat="true" ht="21.95" hidden="false" customHeight="true" outlineLevel="0" collapsed="false">
      <c r="A34" s="50" t="n">
        <v>8</v>
      </c>
      <c r="B34" s="50" t="n">
        <v>8</v>
      </c>
      <c r="C34" s="45" t="n">
        <v>3612220</v>
      </c>
      <c r="D34" s="52" t="s">
        <v>40</v>
      </c>
      <c r="E34" s="39" t="s">
        <v>26</v>
      </c>
      <c r="F34" s="60" t="n">
        <v>144</v>
      </c>
      <c r="G34" s="42" t="s">
        <v>27</v>
      </c>
      <c r="H34" s="61" t="n">
        <v>2500000</v>
      </c>
      <c r="I34" s="61" t="n">
        <v>2500000</v>
      </c>
      <c r="J34" s="61" t="n">
        <v>2500000</v>
      </c>
      <c r="K34" s="61" t="n">
        <v>2500000</v>
      </c>
      <c r="L34" s="61" t="n">
        <v>2500000</v>
      </c>
      <c r="M34" s="61" t="n">
        <v>2500000</v>
      </c>
      <c r="N34" s="61" t="n">
        <v>2500000</v>
      </c>
      <c r="O34" s="61" t="n">
        <v>2500000</v>
      </c>
      <c r="P34" s="61" t="n">
        <v>2500000</v>
      </c>
      <c r="Q34" s="61" t="n">
        <v>2500000</v>
      </c>
      <c r="R34" s="61" t="n">
        <v>2500000</v>
      </c>
      <c r="S34" s="61" t="n">
        <v>2500000</v>
      </c>
      <c r="T34" s="22" t="n">
        <f aca="false">S34+R34+Q34+P34+O34+N34+M34+L34+K34+J34+I34+H34</f>
        <v>30000000</v>
      </c>
      <c r="U34" s="44" t="n">
        <f aca="false">T34/12</f>
        <v>2500000</v>
      </c>
      <c r="V34" s="45" t="n">
        <f aca="false">SUM(T34:U37)</f>
        <v>32500000</v>
      </c>
      <c r="X34" s="26"/>
    </row>
    <row r="35" s="25" customFormat="true" ht="21.95" hidden="false" customHeight="true" outlineLevel="0" collapsed="false">
      <c r="A35" s="50"/>
      <c r="B35" s="50"/>
      <c r="C35" s="45"/>
      <c r="D35" s="52"/>
      <c r="E35" s="52"/>
      <c r="F35" s="46" t="n">
        <v>113</v>
      </c>
      <c r="G35" s="29" t="s">
        <v>28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n">
        <f aca="false">S35+R35+Q35+P35+O35+N35+M35+L35+K35+J35+I35+H35</f>
        <v>0</v>
      </c>
      <c r="U35" s="44" t="n">
        <f aca="false">T35/12</f>
        <v>0</v>
      </c>
      <c r="V35" s="45"/>
      <c r="X35" s="26"/>
    </row>
    <row r="36" s="25" customFormat="true" ht="21.95" hidden="false" customHeight="true" outlineLevel="0" collapsed="false">
      <c r="A36" s="50"/>
      <c r="B36" s="50"/>
      <c r="C36" s="45"/>
      <c r="D36" s="52"/>
      <c r="E36" s="52"/>
      <c r="F36" s="46" t="n">
        <v>133</v>
      </c>
      <c r="G36" s="29" t="s">
        <v>29</v>
      </c>
      <c r="H36" s="22"/>
      <c r="I36" s="22"/>
      <c r="J36" s="22"/>
      <c r="K36" s="22"/>
      <c r="L36" s="22"/>
      <c r="M36" s="22"/>
      <c r="N36" s="22"/>
      <c r="O36" s="22"/>
      <c r="P36" s="22"/>
      <c r="Q36" s="61"/>
      <c r="R36" s="61"/>
      <c r="S36" s="61"/>
      <c r="T36" s="22" t="n">
        <f aca="false">S36+R36+Q36+P36+O36+N36+M36+L36+K36+J36+I36+H36</f>
        <v>0</v>
      </c>
      <c r="U36" s="23" t="n">
        <f aca="false">T36/12</f>
        <v>0</v>
      </c>
      <c r="V36" s="45"/>
      <c r="X36" s="26"/>
    </row>
    <row r="37" s="25" customFormat="true" ht="21.95" hidden="false" customHeight="true" outlineLevel="0" collapsed="false">
      <c r="A37" s="50"/>
      <c r="B37" s="50"/>
      <c r="C37" s="45"/>
      <c r="D37" s="52"/>
      <c r="E37" s="68"/>
      <c r="F37" s="63" t="n">
        <v>232</v>
      </c>
      <c r="G37" s="69" t="s">
        <v>30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22" t="n">
        <f aca="false">S37+R37+Q37+P37+O37+N37+M37+L37+K37+J37+I37+H37</f>
        <v>0</v>
      </c>
      <c r="U37" s="35" t="n">
        <v>0</v>
      </c>
      <c r="V37" s="45"/>
      <c r="X37" s="26"/>
    </row>
    <row r="38" s="25" customFormat="true" ht="21.95" hidden="false" customHeight="true" outlineLevel="0" collapsed="false">
      <c r="A38" s="50" t="n">
        <v>9</v>
      </c>
      <c r="B38" s="50" t="n">
        <v>9</v>
      </c>
      <c r="C38" s="45" t="n">
        <v>3023852</v>
      </c>
      <c r="D38" s="52" t="s">
        <v>41</v>
      </c>
      <c r="E38" s="52" t="s">
        <v>26</v>
      </c>
      <c r="F38" s="60" t="n">
        <v>144</v>
      </c>
      <c r="G38" s="42" t="s">
        <v>27</v>
      </c>
      <c r="H38" s="22" t="n">
        <v>3000000</v>
      </c>
      <c r="I38" s="22" t="n">
        <v>3000000</v>
      </c>
      <c r="J38" s="22" t="n">
        <v>3000000</v>
      </c>
      <c r="K38" s="22" t="n">
        <v>3000000</v>
      </c>
      <c r="L38" s="22" t="n">
        <v>3000000</v>
      </c>
      <c r="M38" s="22" t="n">
        <v>3000000</v>
      </c>
      <c r="N38" s="22" t="n">
        <v>3000000</v>
      </c>
      <c r="O38" s="22" t="n">
        <v>3000000</v>
      </c>
      <c r="P38" s="22" t="n">
        <v>3000000</v>
      </c>
      <c r="Q38" s="22" t="n">
        <v>3000000</v>
      </c>
      <c r="R38" s="22" t="n">
        <v>3000000</v>
      </c>
      <c r="S38" s="22" t="n">
        <v>3000000</v>
      </c>
      <c r="T38" s="22" t="n">
        <f aca="false">S38+R38+Q38+P38+O38+N38+M38+L38+K38+J38+I38+H38</f>
        <v>36000000</v>
      </c>
      <c r="U38" s="44" t="n">
        <f aca="false">T38/12</f>
        <v>3000000</v>
      </c>
      <c r="V38" s="45" t="n">
        <f aca="false">SUM(T38:U42)</f>
        <v>39000000</v>
      </c>
      <c r="X38" s="26"/>
    </row>
    <row r="39" s="25" customFormat="true" ht="21.95" hidden="false" customHeight="true" outlineLevel="0" collapsed="false">
      <c r="A39" s="50"/>
      <c r="B39" s="50"/>
      <c r="C39" s="45"/>
      <c r="D39" s="52"/>
      <c r="E39" s="52"/>
      <c r="F39" s="46" t="n">
        <v>113</v>
      </c>
      <c r="G39" s="29" t="s">
        <v>28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n">
        <f aca="false">S39+R39+Q39+P39+O39+N39+M39+L39+K39+J39+I39+H39</f>
        <v>0</v>
      </c>
      <c r="U39" s="23" t="n">
        <f aca="false">T39/12</f>
        <v>0</v>
      </c>
      <c r="V39" s="45"/>
      <c r="X39" s="26"/>
    </row>
    <row r="40" s="25" customFormat="true" ht="21.95" hidden="false" customHeight="true" outlineLevel="0" collapsed="false">
      <c r="A40" s="50"/>
      <c r="B40" s="50"/>
      <c r="C40" s="45"/>
      <c r="D40" s="52"/>
      <c r="E40" s="52"/>
      <c r="F40" s="46" t="n">
        <v>131</v>
      </c>
      <c r="G40" s="29" t="s">
        <v>32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n">
        <f aca="false">S40+R40+Q40+P40+O40+N40+M40+L40+K40+J40+I40+H40</f>
        <v>0</v>
      </c>
      <c r="U40" s="23"/>
      <c r="V40" s="45"/>
      <c r="X40" s="26"/>
    </row>
    <row r="41" s="25" customFormat="true" ht="21.95" hidden="false" customHeight="true" outlineLevel="0" collapsed="false">
      <c r="A41" s="50"/>
      <c r="B41" s="50"/>
      <c r="C41" s="45"/>
      <c r="D41" s="52"/>
      <c r="E41" s="52"/>
      <c r="F41" s="46" t="n">
        <v>133</v>
      </c>
      <c r="G41" s="29" t="s">
        <v>29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n">
        <f aca="false">S41+R41+Q41+P41+O41+N41+M41+L41+K41+J41+I41+H41</f>
        <v>0</v>
      </c>
      <c r="U41" s="23" t="n">
        <f aca="false">T41/12</f>
        <v>0</v>
      </c>
      <c r="V41" s="45"/>
      <c r="X41" s="26"/>
    </row>
    <row r="42" s="25" customFormat="true" ht="21.95" hidden="false" customHeight="true" outlineLevel="0" collapsed="false">
      <c r="A42" s="50"/>
      <c r="B42" s="50"/>
      <c r="C42" s="45"/>
      <c r="D42" s="52"/>
      <c r="E42" s="52"/>
      <c r="F42" s="63" t="n">
        <v>232</v>
      </c>
      <c r="G42" s="69" t="s">
        <v>30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22" t="n">
        <f aca="false">S42+R42+Q42+P42+O42+N42+M42+L42+K42+J42+I42+H42</f>
        <v>0</v>
      </c>
      <c r="U42" s="35" t="n">
        <v>0</v>
      </c>
      <c r="V42" s="45"/>
      <c r="X42" s="26"/>
    </row>
    <row r="43" s="25" customFormat="true" ht="21.95" hidden="false" customHeight="true" outlineLevel="0" collapsed="false">
      <c r="A43" s="50" t="n">
        <v>10</v>
      </c>
      <c r="B43" s="50" t="n">
        <v>10</v>
      </c>
      <c r="C43" s="64" t="n">
        <v>4909216</v>
      </c>
      <c r="D43" s="52" t="s">
        <v>42</v>
      </c>
      <c r="E43" s="52" t="s">
        <v>26</v>
      </c>
      <c r="F43" s="60" t="n">
        <v>144</v>
      </c>
      <c r="G43" s="42" t="s">
        <v>27</v>
      </c>
      <c r="H43" s="47" t="n">
        <v>2000000</v>
      </c>
      <c r="I43" s="47" t="n">
        <v>2000000</v>
      </c>
      <c r="J43" s="47" t="n">
        <v>2000000</v>
      </c>
      <c r="K43" s="47" t="n">
        <v>2000000</v>
      </c>
      <c r="L43" s="47" t="n">
        <v>2000000</v>
      </c>
      <c r="M43" s="47" t="n">
        <v>2000000</v>
      </c>
      <c r="N43" s="47" t="n">
        <v>2000000</v>
      </c>
      <c r="O43" s="47" t="n">
        <v>2000000</v>
      </c>
      <c r="P43" s="47" t="n">
        <v>2000000</v>
      </c>
      <c r="Q43" s="47" t="n">
        <v>2000000</v>
      </c>
      <c r="R43" s="47" t="n">
        <v>2000000</v>
      </c>
      <c r="S43" s="47" t="n">
        <v>1500000</v>
      </c>
      <c r="T43" s="22" t="n">
        <f aca="false">S43+R43+Q43+P43+O43+N43+M43+L43+K43+J43+I43+H43</f>
        <v>23500000</v>
      </c>
      <c r="U43" s="44" t="n">
        <v>2000000</v>
      </c>
      <c r="V43" s="45" t="n">
        <f aca="false">SUM(T43:U45)</f>
        <v>25500000</v>
      </c>
      <c r="X43" s="26"/>
    </row>
    <row r="44" s="25" customFormat="true" ht="21.95" hidden="false" customHeight="true" outlineLevel="0" collapsed="false">
      <c r="A44" s="50"/>
      <c r="B44" s="50"/>
      <c r="C44" s="50"/>
      <c r="D44" s="52"/>
      <c r="E44" s="52"/>
      <c r="F44" s="46" t="n">
        <v>113</v>
      </c>
      <c r="G44" s="29" t="s">
        <v>28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 t="n">
        <f aca="false">S44+R44+Q44+P44+O44+N44+M44+L44+K44+J44+I44+H44</f>
        <v>0</v>
      </c>
      <c r="U44" s="23" t="n">
        <f aca="false">T44/12</f>
        <v>0</v>
      </c>
      <c r="V44" s="45"/>
      <c r="X44" s="26"/>
    </row>
    <row r="45" s="25" customFormat="true" ht="21.95" hidden="false" customHeight="true" outlineLevel="0" collapsed="false">
      <c r="A45" s="50"/>
      <c r="B45" s="50"/>
      <c r="C45" s="64"/>
      <c r="D45" s="52"/>
      <c r="E45" s="52"/>
      <c r="F45" s="63" t="n">
        <v>133</v>
      </c>
      <c r="G45" s="49" t="s">
        <v>29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22" t="n">
        <f aca="false">S45+R45+Q45+P45+O45+N45+M45+L45+K45+J45+I45+H45</f>
        <v>0</v>
      </c>
      <c r="U45" s="35" t="n">
        <f aca="false">T45/12</f>
        <v>0</v>
      </c>
      <c r="V45" s="45"/>
      <c r="X45" s="26"/>
    </row>
    <row r="46" s="25" customFormat="true" ht="21.95" hidden="false" customHeight="true" outlineLevel="0" collapsed="false">
      <c r="A46" s="39" t="n">
        <v>11</v>
      </c>
      <c r="B46" s="64" t="n">
        <v>11</v>
      </c>
      <c r="C46" s="64" t="n">
        <v>6126475</v>
      </c>
      <c r="D46" s="64" t="s">
        <v>43</v>
      </c>
      <c r="E46" s="50" t="s">
        <v>35</v>
      </c>
      <c r="F46" s="60" t="n">
        <v>112</v>
      </c>
      <c r="G46" s="42" t="s">
        <v>36</v>
      </c>
      <c r="H46" s="22" t="n">
        <v>2300000</v>
      </c>
      <c r="I46" s="22" t="n">
        <v>2300000</v>
      </c>
      <c r="J46" s="22" t="n">
        <v>2300000</v>
      </c>
      <c r="K46" s="22" t="n">
        <v>2300000</v>
      </c>
      <c r="L46" s="22" t="n">
        <v>2300000</v>
      </c>
      <c r="M46" s="22" t="n">
        <v>2300000</v>
      </c>
      <c r="N46" s="22" t="n">
        <v>2300000</v>
      </c>
      <c r="O46" s="22" t="n">
        <v>2300000</v>
      </c>
      <c r="P46" s="22" t="n">
        <v>2300000</v>
      </c>
      <c r="Q46" s="22" t="n">
        <v>2300000</v>
      </c>
      <c r="R46" s="22" t="n">
        <v>0</v>
      </c>
      <c r="S46" s="22" t="n">
        <v>0</v>
      </c>
      <c r="T46" s="22" t="n">
        <f aca="false">S46+R46+Q46+P46+O46+N46+M46+L46+K46+J46+I46+H46</f>
        <v>23000000</v>
      </c>
      <c r="U46" s="44" t="n">
        <v>0</v>
      </c>
      <c r="V46" s="45" t="n">
        <f aca="false">SUM(T46:U49)</f>
        <v>25000000</v>
      </c>
      <c r="X46" s="26"/>
    </row>
    <row r="47" s="25" customFormat="true" ht="21.95" hidden="false" customHeight="true" outlineLevel="0" collapsed="false">
      <c r="A47" s="39"/>
      <c r="B47" s="64"/>
      <c r="C47" s="64"/>
      <c r="D47" s="64"/>
      <c r="E47" s="64"/>
      <c r="F47" s="46" t="n">
        <v>113</v>
      </c>
      <c r="G47" s="29" t="s">
        <v>28</v>
      </c>
      <c r="H47" s="22" t="n">
        <v>200000</v>
      </c>
      <c r="I47" s="22" t="n">
        <v>200000</v>
      </c>
      <c r="J47" s="22" t="n">
        <v>200000</v>
      </c>
      <c r="K47" s="22" t="n">
        <v>200000</v>
      </c>
      <c r="L47" s="22" t="n">
        <v>200000</v>
      </c>
      <c r="M47" s="22" t="n">
        <v>200000</v>
      </c>
      <c r="N47" s="22" t="n">
        <v>200000</v>
      </c>
      <c r="O47" s="22" t="n">
        <v>200000</v>
      </c>
      <c r="P47" s="22" t="n">
        <v>200000</v>
      </c>
      <c r="Q47" s="22" t="n">
        <v>200000</v>
      </c>
      <c r="R47" s="22" t="n">
        <v>0</v>
      </c>
      <c r="S47" s="22" t="n">
        <v>0</v>
      </c>
      <c r="T47" s="22" t="n">
        <f aca="false">S47+R47+Q47+P47+O47+N47+M47+L47+K47+J47+I47+H47</f>
        <v>2000000</v>
      </c>
      <c r="U47" s="23" t="n">
        <v>0</v>
      </c>
      <c r="V47" s="45"/>
      <c r="X47" s="26"/>
    </row>
    <row r="48" s="25" customFormat="true" ht="21.95" hidden="false" customHeight="true" outlineLevel="0" collapsed="false">
      <c r="A48" s="39"/>
      <c r="B48" s="64"/>
      <c r="C48" s="64"/>
      <c r="D48" s="64"/>
      <c r="E48" s="64"/>
      <c r="F48" s="46" t="n">
        <v>131</v>
      </c>
      <c r="G48" s="29" t="s">
        <v>32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22" t="n">
        <f aca="false">S48+R48+Q48+P48+O48+N48+M48+L48+K48+J48+I48+H48</f>
        <v>0</v>
      </c>
      <c r="U48" s="23"/>
      <c r="V48" s="45"/>
      <c r="X48" s="26"/>
    </row>
    <row r="49" s="25" customFormat="true" ht="21.95" hidden="false" customHeight="true" outlineLevel="0" collapsed="false">
      <c r="A49" s="39"/>
      <c r="B49" s="64"/>
      <c r="C49" s="64"/>
      <c r="D49" s="64"/>
      <c r="E49" s="50"/>
      <c r="F49" s="62" t="n">
        <v>133</v>
      </c>
      <c r="G49" s="29" t="s">
        <v>29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22" t="n">
        <f aca="false">S49+R49+Q49+P49+O49+N49+M49+L49+K49+J49+I49+H49</f>
        <v>0</v>
      </c>
      <c r="U49" s="35" t="n">
        <f aca="false">T49/12</f>
        <v>0</v>
      </c>
      <c r="V49" s="45"/>
      <c r="X49" s="26"/>
    </row>
    <row r="50" s="25" customFormat="true" ht="21.95" hidden="false" customHeight="true" outlineLevel="0" collapsed="false">
      <c r="A50" s="52" t="n">
        <v>12</v>
      </c>
      <c r="B50" s="45" t="n">
        <v>12</v>
      </c>
      <c r="C50" s="71" t="n">
        <v>3325501</v>
      </c>
      <c r="D50" s="52" t="s">
        <v>44</v>
      </c>
      <c r="E50" s="52" t="s">
        <v>26</v>
      </c>
      <c r="F50" s="60" t="n">
        <v>111</v>
      </c>
      <c r="G50" s="42" t="s">
        <v>27</v>
      </c>
      <c r="H50" s="61" t="n">
        <v>1400000</v>
      </c>
      <c r="I50" s="61" t="n">
        <v>1400000</v>
      </c>
      <c r="J50" s="61" t="n">
        <v>1400000</v>
      </c>
      <c r="K50" s="61" t="n">
        <v>1400000</v>
      </c>
      <c r="L50" s="61" t="n">
        <v>1400000</v>
      </c>
      <c r="M50" s="61" t="n">
        <v>1400000</v>
      </c>
      <c r="N50" s="61" t="n">
        <v>1400000</v>
      </c>
      <c r="O50" s="61" t="n">
        <v>1400000</v>
      </c>
      <c r="P50" s="61" t="n">
        <v>1400000</v>
      </c>
      <c r="Q50" s="61" t="n">
        <v>1400000</v>
      </c>
      <c r="R50" s="61" t="n">
        <v>1400000</v>
      </c>
      <c r="S50" s="61" t="n">
        <v>0</v>
      </c>
      <c r="T50" s="22" t="n">
        <f aca="false">S50+R50+Q50+P50+O50+N50+M50+L50+K50+J50+I50+H50</f>
        <v>15400000</v>
      </c>
      <c r="U50" s="44" t="n">
        <v>0</v>
      </c>
      <c r="V50" s="45" t="n">
        <f aca="false">SUM(T50:U54)</f>
        <v>15400000</v>
      </c>
      <c r="X50" s="26"/>
    </row>
    <row r="51" s="25" customFormat="true" ht="21.95" hidden="false" customHeight="true" outlineLevel="0" collapsed="false">
      <c r="A51" s="52"/>
      <c r="B51" s="45"/>
      <c r="C51" s="71"/>
      <c r="D51" s="71"/>
      <c r="E51" s="71"/>
      <c r="F51" s="46" t="n">
        <v>113</v>
      </c>
      <c r="G51" s="29" t="s">
        <v>28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 t="n">
        <f aca="false">S51+R51+Q51+P51+O51+N51+M51+L51+K51+J51+I51+H51</f>
        <v>0</v>
      </c>
      <c r="U51" s="23" t="n">
        <f aca="false">T51/12</f>
        <v>0</v>
      </c>
      <c r="V51" s="45"/>
      <c r="X51" s="26"/>
    </row>
    <row r="52" s="25" customFormat="true" ht="21.95" hidden="false" customHeight="true" outlineLevel="0" collapsed="false">
      <c r="A52" s="52"/>
      <c r="B52" s="45"/>
      <c r="C52" s="71"/>
      <c r="D52" s="71"/>
      <c r="E52" s="71"/>
      <c r="F52" s="46" t="n">
        <v>131</v>
      </c>
      <c r="G52" s="29" t="s">
        <v>32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 t="n">
        <f aca="false">S52+R52+Q52+P52+O52+N52+M52+L52+K52+J52+I52+H52</f>
        <v>0</v>
      </c>
      <c r="U52" s="23"/>
      <c r="V52" s="45"/>
      <c r="X52" s="26"/>
    </row>
    <row r="53" s="25" customFormat="true" ht="21.95" hidden="false" customHeight="true" outlineLevel="0" collapsed="false">
      <c r="A53" s="52"/>
      <c r="B53" s="45"/>
      <c r="C53" s="71"/>
      <c r="D53" s="71"/>
      <c r="E53" s="71"/>
      <c r="F53" s="46" t="n">
        <v>133</v>
      </c>
      <c r="G53" s="29" t="s">
        <v>29</v>
      </c>
      <c r="H53" s="22"/>
      <c r="I53" s="22"/>
      <c r="J53" s="22"/>
      <c r="K53" s="22"/>
      <c r="L53" s="22"/>
      <c r="M53" s="22"/>
      <c r="N53" s="22"/>
      <c r="O53" s="22"/>
      <c r="P53" s="22"/>
      <c r="Q53" s="23"/>
      <c r="R53" s="23"/>
      <c r="S53" s="23"/>
      <c r="T53" s="22" t="n">
        <f aca="false">S53+R53+Q53+P53+O53+N53+M53+L53+K53+J53+I53+H53</f>
        <v>0</v>
      </c>
      <c r="U53" s="23" t="n">
        <f aca="false">T53/12</f>
        <v>0</v>
      </c>
      <c r="V53" s="45"/>
      <c r="X53" s="26"/>
    </row>
    <row r="54" s="25" customFormat="true" ht="21.95" hidden="false" customHeight="true" outlineLevel="0" collapsed="false">
      <c r="A54" s="52"/>
      <c r="B54" s="45"/>
      <c r="C54" s="71"/>
      <c r="D54" s="71"/>
      <c r="E54" s="71"/>
      <c r="F54" s="48" t="n">
        <v>232</v>
      </c>
      <c r="G54" s="72" t="s">
        <v>30</v>
      </c>
      <c r="H54" s="70"/>
      <c r="I54" s="70"/>
      <c r="J54" s="70"/>
      <c r="K54" s="70"/>
      <c r="L54" s="70"/>
      <c r="M54" s="70"/>
      <c r="N54" s="70"/>
      <c r="O54" s="70"/>
      <c r="P54" s="73"/>
      <c r="Q54" s="73"/>
      <c r="R54" s="73"/>
      <c r="S54" s="73"/>
      <c r="T54" s="22" t="n">
        <f aca="false">S54+R54+Q54+P54+O54+N54+M54+L54+K54+J54+I54+H54</f>
        <v>0</v>
      </c>
      <c r="U54" s="35" t="n">
        <v>0</v>
      </c>
      <c r="V54" s="45"/>
      <c r="X54" s="26"/>
    </row>
    <row r="55" s="25" customFormat="true" ht="21.95" hidden="false" customHeight="true" outlineLevel="0" collapsed="false">
      <c r="A55" s="50" t="n">
        <v>13</v>
      </c>
      <c r="B55" s="50" t="n">
        <v>13</v>
      </c>
      <c r="C55" s="45" t="n">
        <v>2898671</v>
      </c>
      <c r="D55" s="52" t="s">
        <v>45</v>
      </c>
      <c r="E55" s="52" t="s">
        <v>26</v>
      </c>
      <c r="F55" s="60" t="n">
        <v>144</v>
      </c>
      <c r="G55" s="42" t="s">
        <v>27</v>
      </c>
      <c r="H55" s="22" t="n">
        <v>1400000</v>
      </c>
      <c r="I55" s="22" t="n">
        <v>1400000</v>
      </c>
      <c r="J55" s="22" t="n">
        <v>1400000</v>
      </c>
      <c r="K55" s="22" t="n">
        <v>1400000</v>
      </c>
      <c r="L55" s="22" t="n">
        <v>1400000</v>
      </c>
      <c r="M55" s="22" t="n">
        <v>1400000</v>
      </c>
      <c r="N55" s="22" t="n">
        <v>1400000</v>
      </c>
      <c r="O55" s="22" t="n">
        <v>1400000</v>
      </c>
      <c r="P55" s="22" t="n">
        <v>1400000</v>
      </c>
      <c r="Q55" s="22" t="n">
        <v>1400000</v>
      </c>
      <c r="R55" s="22" t="n">
        <v>1400000</v>
      </c>
      <c r="S55" s="22" t="n">
        <v>1400000</v>
      </c>
      <c r="T55" s="22" t="n">
        <f aca="false">S55+R55+Q55+P55+O55+N55+M55+L55+K55+J55+I55+H55</f>
        <v>16800000</v>
      </c>
      <c r="U55" s="44" t="n">
        <f aca="false">T55/12</f>
        <v>1400000</v>
      </c>
      <c r="V55" s="45" t="n">
        <f aca="false">SUM(T55:U58)</f>
        <v>18200000</v>
      </c>
      <c r="X55" s="26"/>
    </row>
    <row r="56" s="25" customFormat="true" ht="21.95" hidden="false" customHeight="true" outlineLevel="0" collapsed="false">
      <c r="A56" s="50"/>
      <c r="B56" s="50"/>
      <c r="C56" s="45"/>
      <c r="D56" s="52"/>
      <c r="E56" s="52"/>
      <c r="F56" s="46" t="n">
        <v>113</v>
      </c>
      <c r="G56" s="29" t="s">
        <v>28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 t="n">
        <f aca="false">S56+R56+Q56+P56+O56+N56+M56+L56+K56+J56+I56+H56</f>
        <v>0</v>
      </c>
      <c r="U56" s="23" t="n">
        <f aca="false">T56/12</f>
        <v>0</v>
      </c>
      <c r="V56" s="45"/>
      <c r="X56" s="26"/>
    </row>
    <row r="57" s="25" customFormat="true" ht="21.95" hidden="false" customHeight="true" outlineLevel="0" collapsed="false">
      <c r="A57" s="50"/>
      <c r="B57" s="50"/>
      <c r="C57" s="45"/>
      <c r="D57" s="52"/>
      <c r="E57" s="52"/>
      <c r="F57" s="46" t="n">
        <v>133</v>
      </c>
      <c r="G57" s="29" t="s">
        <v>29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 t="n">
        <f aca="false">S57+R57+Q57+P57+O57+N57+M57+L57+K57+J57+I57+H57</f>
        <v>0</v>
      </c>
      <c r="U57" s="23" t="n">
        <f aca="false">T57/12</f>
        <v>0</v>
      </c>
      <c r="V57" s="45"/>
      <c r="X57" s="26"/>
    </row>
    <row r="58" s="25" customFormat="true" ht="21.95" hidden="false" customHeight="true" outlineLevel="0" collapsed="false">
      <c r="A58" s="50"/>
      <c r="B58" s="50"/>
      <c r="C58" s="45"/>
      <c r="D58" s="52"/>
      <c r="E58" s="52"/>
      <c r="F58" s="63" t="n">
        <v>232</v>
      </c>
      <c r="G58" s="74" t="s">
        <v>30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22" t="n">
        <f aca="false">S58+R58+Q58+P58+O58+N58+M58+L58+K58+J58+I58+H58</f>
        <v>0</v>
      </c>
      <c r="U58" s="35" t="n">
        <v>0</v>
      </c>
      <c r="V58" s="45"/>
      <c r="X58" s="26"/>
    </row>
    <row r="59" s="25" customFormat="true" ht="21.95" hidden="false" customHeight="true" outlineLevel="0" collapsed="false">
      <c r="A59" s="64" t="n">
        <v>14</v>
      </c>
      <c r="B59" s="64" t="n">
        <v>14</v>
      </c>
      <c r="C59" s="64" t="n">
        <v>4232667</v>
      </c>
      <c r="D59" s="75" t="s">
        <v>46</v>
      </c>
      <c r="E59" s="76" t="s">
        <v>26</v>
      </c>
      <c r="F59" s="60" t="n">
        <v>144</v>
      </c>
      <c r="G59" s="42" t="s">
        <v>27</v>
      </c>
      <c r="H59" s="22" t="n">
        <v>1400000</v>
      </c>
      <c r="I59" s="22" t="n">
        <v>1400000</v>
      </c>
      <c r="J59" s="22" t="n">
        <v>1400000</v>
      </c>
      <c r="K59" s="22" t="n">
        <v>1400000</v>
      </c>
      <c r="L59" s="22" t="n">
        <v>1400000</v>
      </c>
      <c r="M59" s="22" t="n">
        <v>1400000</v>
      </c>
      <c r="N59" s="22" t="n">
        <v>1400000</v>
      </c>
      <c r="O59" s="22" t="n">
        <v>1400000</v>
      </c>
      <c r="P59" s="22" t="n">
        <v>1400000</v>
      </c>
      <c r="Q59" s="22" t="n">
        <v>1400000</v>
      </c>
      <c r="R59" s="22" t="n">
        <v>1400000</v>
      </c>
      <c r="S59" s="22" t="n">
        <v>1400000</v>
      </c>
      <c r="T59" s="22" t="n">
        <f aca="false">S59+R59+Q59+P59+O59+N59+M59+L59+K59+J59+I59+H59</f>
        <v>16800000</v>
      </c>
      <c r="U59" s="44" t="n">
        <f aca="false">T59/12</f>
        <v>1400000</v>
      </c>
      <c r="V59" s="45" t="n">
        <f aca="false">SUM(T59:U61)</f>
        <v>18200000</v>
      </c>
      <c r="X59" s="26"/>
    </row>
    <row r="60" s="25" customFormat="true" ht="21.95" hidden="false" customHeight="true" outlineLevel="0" collapsed="false">
      <c r="A60" s="64"/>
      <c r="B60" s="64"/>
      <c r="C60" s="64"/>
      <c r="D60" s="75"/>
      <c r="E60" s="75"/>
      <c r="F60" s="46" t="n">
        <v>113</v>
      </c>
      <c r="G60" s="29" t="s">
        <v>28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 t="n">
        <f aca="false">S60+R60+Q60+P60+O60+N60+M60+L60+K60+J60+I60+H60</f>
        <v>0</v>
      </c>
      <c r="U60" s="23" t="n">
        <f aca="false">T60/12</f>
        <v>0</v>
      </c>
      <c r="V60" s="45"/>
      <c r="X60" s="26"/>
    </row>
    <row r="61" s="25" customFormat="true" ht="21.95" hidden="false" customHeight="true" outlineLevel="0" collapsed="false">
      <c r="A61" s="64"/>
      <c r="B61" s="64"/>
      <c r="C61" s="64"/>
      <c r="D61" s="75"/>
      <c r="E61" s="76"/>
      <c r="F61" s="46" t="n">
        <v>133</v>
      </c>
      <c r="G61" s="29" t="s">
        <v>29</v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22" t="n">
        <f aca="false">S61+R61+Q61+P61+O61+N61+M61+L61+K61+J61+I61+H61</f>
        <v>0</v>
      </c>
      <c r="U61" s="35" t="n">
        <f aca="false">T61/12</f>
        <v>0</v>
      </c>
      <c r="V61" s="45"/>
      <c r="X61" s="26"/>
    </row>
    <row r="62" s="25" customFormat="true" ht="21.95" hidden="false" customHeight="true" outlineLevel="0" collapsed="false">
      <c r="A62" s="50" t="n">
        <v>15</v>
      </c>
      <c r="B62" s="50" t="n">
        <v>15</v>
      </c>
      <c r="C62" s="71" t="n">
        <v>2320160</v>
      </c>
      <c r="D62" s="52" t="s">
        <v>47</v>
      </c>
      <c r="E62" s="52" t="s">
        <v>26</v>
      </c>
      <c r="F62" s="60" t="n">
        <v>144</v>
      </c>
      <c r="G62" s="42" t="s">
        <v>27</v>
      </c>
      <c r="H62" s="61" t="n">
        <v>1400000</v>
      </c>
      <c r="I62" s="61" t="n">
        <v>1400000</v>
      </c>
      <c r="J62" s="61" t="n">
        <v>1400000</v>
      </c>
      <c r="K62" s="61" t="n">
        <v>1400000</v>
      </c>
      <c r="L62" s="61" t="n">
        <v>1400000</v>
      </c>
      <c r="M62" s="61" t="n">
        <v>1400000</v>
      </c>
      <c r="N62" s="61" t="n">
        <v>1400000</v>
      </c>
      <c r="O62" s="61" t="n">
        <v>1400000</v>
      </c>
      <c r="P62" s="61" t="n">
        <v>1400000</v>
      </c>
      <c r="Q62" s="61" t="n">
        <v>1400000</v>
      </c>
      <c r="R62" s="61" t="n">
        <v>1400000</v>
      </c>
      <c r="S62" s="61" t="n">
        <v>1400000</v>
      </c>
      <c r="T62" s="22" t="n">
        <f aca="false">S62+R62+Q62+P62+O62+N62+M62+L62+K62+J62+I62+H62</f>
        <v>16800000</v>
      </c>
      <c r="U62" s="44" t="n">
        <f aca="false">T62/12</f>
        <v>1400000</v>
      </c>
      <c r="V62" s="45" t="n">
        <f aca="false">SUM(T62:U65)</f>
        <v>18200000</v>
      </c>
      <c r="X62" s="26"/>
    </row>
    <row r="63" s="25" customFormat="true" ht="21.95" hidden="false" customHeight="true" outlineLevel="0" collapsed="false">
      <c r="A63" s="50"/>
      <c r="B63" s="50"/>
      <c r="C63" s="71"/>
      <c r="D63" s="52"/>
      <c r="E63" s="52"/>
      <c r="F63" s="46" t="n">
        <v>113</v>
      </c>
      <c r="G63" s="29" t="s">
        <v>28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 t="n">
        <f aca="false">S63+R63+Q63+P63+O63+N63+M63+L63+K63+J63+I63+H63</f>
        <v>0</v>
      </c>
      <c r="U63" s="23" t="n">
        <f aca="false">T63/12</f>
        <v>0</v>
      </c>
      <c r="V63" s="45"/>
      <c r="X63" s="26"/>
    </row>
    <row r="64" s="25" customFormat="true" ht="21.95" hidden="false" customHeight="true" outlineLevel="0" collapsed="false">
      <c r="A64" s="50"/>
      <c r="B64" s="50"/>
      <c r="C64" s="71"/>
      <c r="D64" s="52"/>
      <c r="E64" s="52"/>
      <c r="F64" s="46" t="n">
        <v>133</v>
      </c>
      <c r="G64" s="29" t="s">
        <v>29</v>
      </c>
      <c r="H64" s="22"/>
      <c r="I64" s="22"/>
      <c r="J64" s="22"/>
      <c r="K64" s="22"/>
      <c r="L64" s="22"/>
      <c r="M64" s="22"/>
      <c r="N64" s="22"/>
      <c r="O64" s="22"/>
      <c r="P64" s="22"/>
      <c r="Q64" s="44"/>
      <c r="R64" s="44"/>
      <c r="S64" s="44"/>
      <c r="T64" s="22" t="n">
        <f aca="false">S64+R64+Q64+P64+O64+N64+M64+L64+K64+J64+I64+H64</f>
        <v>0</v>
      </c>
      <c r="U64" s="23" t="n">
        <f aca="false">T64/12</f>
        <v>0</v>
      </c>
      <c r="V64" s="45"/>
      <c r="X64" s="26"/>
    </row>
    <row r="65" s="25" customFormat="true" ht="21.95" hidden="false" customHeight="true" outlineLevel="0" collapsed="false">
      <c r="A65" s="50"/>
      <c r="B65" s="50"/>
      <c r="C65" s="71"/>
      <c r="D65" s="52"/>
      <c r="E65" s="52"/>
      <c r="F65" s="62" t="n">
        <v>232</v>
      </c>
      <c r="G65" s="72" t="s">
        <v>30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22" t="n">
        <f aca="false">S65+R65+Q65+P65+O65+N65+M65+L65+K65+J65+I65+H65</f>
        <v>0</v>
      </c>
      <c r="U65" s="35" t="n">
        <v>0</v>
      </c>
      <c r="V65" s="45"/>
      <c r="X65" s="26"/>
    </row>
    <row r="66" s="25" customFormat="true" ht="21.95" hidden="false" customHeight="true" outlineLevel="0" collapsed="false">
      <c r="A66" s="50" t="n">
        <v>16</v>
      </c>
      <c r="B66" s="50" t="n">
        <v>16</v>
      </c>
      <c r="C66" s="71" t="n">
        <v>5983824</v>
      </c>
      <c r="D66" s="52" t="s">
        <v>48</v>
      </c>
      <c r="E66" s="52" t="s">
        <v>26</v>
      </c>
      <c r="F66" s="60" t="n">
        <v>144</v>
      </c>
      <c r="G66" s="42" t="s">
        <v>27</v>
      </c>
      <c r="H66" s="22" t="n">
        <v>1700000</v>
      </c>
      <c r="I66" s="22" t="n">
        <v>1700000</v>
      </c>
      <c r="J66" s="22" t="n">
        <v>1700000</v>
      </c>
      <c r="K66" s="22" t="n">
        <v>1700000</v>
      </c>
      <c r="L66" s="22" t="n">
        <v>1700000</v>
      </c>
      <c r="M66" s="22" t="n">
        <v>1700000</v>
      </c>
      <c r="N66" s="22" t="n">
        <v>1700000</v>
      </c>
      <c r="O66" s="22" t="n">
        <v>1700000</v>
      </c>
      <c r="P66" s="22" t="n">
        <v>1700000</v>
      </c>
      <c r="Q66" s="22" t="n">
        <v>1700000</v>
      </c>
      <c r="R66" s="22" t="n">
        <v>1700000</v>
      </c>
      <c r="S66" s="22" t="n">
        <v>1700000</v>
      </c>
      <c r="T66" s="22" t="n">
        <f aca="false">S66+R66+Q66+P66+O66+N66+M66+L66+K66+J66+I66+H66</f>
        <v>20400000</v>
      </c>
      <c r="U66" s="44" t="n">
        <f aca="false">T66/12</f>
        <v>1700000</v>
      </c>
      <c r="V66" s="45" t="n">
        <f aca="false">SUM(T66:U70)</f>
        <v>22100000</v>
      </c>
      <c r="X66" s="26"/>
    </row>
    <row r="67" s="25" customFormat="true" ht="21.95" hidden="false" customHeight="true" outlineLevel="0" collapsed="false">
      <c r="A67" s="50"/>
      <c r="B67" s="50"/>
      <c r="C67" s="71"/>
      <c r="D67" s="52"/>
      <c r="E67" s="52"/>
      <c r="F67" s="46" t="n">
        <v>123</v>
      </c>
      <c r="G67" s="29" t="s">
        <v>49</v>
      </c>
      <c r="H67" s="22"/>
      <c r="I67" s="22"/>
      <c r="J67" s="22"/>
      <c r="K67" s="22"/>
      <c r="L67" s="22"/>
      <c r="M67" s="22"/>
      <c r="N67" s="22"/>
      <c r="O67" s="61"/>
      <c r="P67" s="61"/>
      <c r="Q67" s="61"/>
      <c r="R67" s="61"/>
      <c r="S67" s="61"/>
      <c r="T67" s="22" t="n">
        <f aca="false">S67+R67+Q67+P67+O67+N67+M67+L67+K67+J67+I67+H67</f>
        <v>0</v>
      </c>
      <c r="U67" s="23" t="n">
        <f aca="false">T67/12</f>
        <v>0</v>
      </c>
      <c r="V67" s="45"/>
      <c r="X67" s="26"/>
    </row>
    <row r="68" s="25" customFormat="true" ht="21.95" hidden="false" customHeight="true" outlineLevel="0" collapsed="false">
      <c r="A68" s="50"/>
      <c r="B68" s="50"/>
      <c r="C68" s="71"/>
      <c r="D68" s="52"/>
      <c r="E68" s="52"/>
      <c r="F68" s="46" t="n">
        <v>131</v>
      </c>
      <c r="G68" s="29" t="s">
        <v>50</v>
      </c>
      <c r="H68" s="22"/>
      <c r="I68" s="22"/>
      <c r="J68" s="22"/>
      <c r="K68" s="22"/>
      <c r="L68" s="22"/>
      <c r="M68" s="22"/>
      <c r="N68" s="22"/>
      <c r="O68" s="61"/>
      <c r="P68" s="61"/>
      <c r="Q68" s="61"/>
      <c r="R68" s="61"/>
      <c r="S68" s="61"/>
      <c r="T68" s="22" t="n">
        <f aca="false">S68+R68+Q68+P68+O68+N68+M68+L68+K68+J68+I68+H68</f>
        <v>0</v>
      </c>
      <c r="U68" s="23"/>
      <c r="V68" s="45"/>
      <c r="X68" s="26"/>
    </row>
    <row r="69" s="25" customFormat="true" ht="21.95" hidden="false" customHeight="true" outlineLevel="0" collapsed="false">
      <c r="A69" s="50"/>
      <c r="B69" s="50"/>
      <c r="C69" s="71"/>
      <c r="D69" s="52"/>
      <c r="E69" s="52"/>
      <c r="F69" s="20" t="n">
        <v>133</v>
      </c>
      <c r="G69" s="29" t="s">
        <v>29</v>
      </c>
      <c r="H69" s="22"/>
      <c r="I69" s="22"/>
      <c r="J69" s="22"/>
      <c r="K69" s="22"/>
      <c r="L69" s="22"/>
      <c r="M69" s="22"/>
      <c r="N69" s="22"/>
      <c r="O69" s="22"/>
      <c r="P69" s="22"/>
      <c r="Q69" s="61"/>
      <c r="R69" s="61"/>
      <c r="S69" s="61"/>
      <c r="T69" s="22" t="n">
        <f aca="false">S69+R69+Q69+P69+O69+N69+M69+L69+K69+J69+I69+H69</f>
        <v>0</v>
      </c>
      <c r="U69" s="23" t="n">
        <f aca="false">T69/12</f>
        <v>0</v>
      </c>
      <c r="V69" s="45"/>
      <c r="X69" s="26"/>
    </row>
    <row r="70" s="25" customFormat="true" ht="21.95" hidden="false" customHeight="true" outlineLevel="0" collapsed="false">
      <c r="A70" s="50"/>
      <c r="B70" s="50"/>
      <c r="C70" s="71"/>
      <c r="D70" s="52"/>
      <c r="E70" s="52"/>
      <c r="F70" s="48" t="n">
        <v>232</v>
      </c>
      <c r="G70" s="72" t="s">
        <v>30</v>
      </c>
      <c r="H70" s="32"/>
      <c r="I70" s="32"/>
      <c r="J70" s="32"/>
      <c r="K70" s="32"/>
      <c r="L70" s="32"/>
      <c r="M70" s="32"/>
      <c r="N70" s="32"/>
      <c r="O70" s="32"/>
      <c r="P70" s="70"/>
      <c r="Q70" s="70"/>
      <c r="R70" s="70"/>
      <c r="S70" s="70"/>
      <c r="T70" s="22" t="n">
        <f aca="false">S70+R70+Q70+P70+O70+N70+M70+L70+K70+J70+I70+H70</f>
        <v>0</v>
      </c>
      <c r="U70" s="35" t="n">
        <v>0</v>
      </c>
      <c r="V70" s="45"/>
      <c r="X70" s="26"/>
    </row>
    <row r="71" s="25" customFormat="true" ht="21.95" hidden="false" customHeight="true" outlineLevel="0" collapsed="false">
      <c r="A71" s="64" t="n">
        <v>17</v>
      </c>
      <c r="B71" s="64" t="n">
        <v>17</v>
      </c>
      <c r="C71" s="77" t="n">
        <v>3963938</v>
      </c>
      <c r="D71" s="39" t="s">
        <v>51</v>
      </c>
      <c r="E71" s="52" t="s">
        <v>26</v>
      </c>
      <c r="F71" s="60" t="n">
        <v>144</v>
      </c>
      <c r="G71" s="42" t="s">
        <v>27</v>
      </c>
      <c r="H71" s="78" t="n">
        <v>1400000</v>
      </c>
      <c r="I71" s="78" t="n">
        <v>1400000</v>
      </c>
      <c r="J71" s="78" t="n">
        <v>1400000</v>
      </c>
      <c r="K71" s="78" t="n">
        <v>1400000</v>
      </c>
      <c r="L71" s="78" t="n">
        <v>1400000</v>
      </c>
      <c r="M71" s="78" t="n">
        <v>1400000</v>
      </c>
      <c r="N71" s="78" t="n">
        <v>1400000</v>
      </c>
      <c r="O71" s="78" t="n">
        <v>1400000</v>
      </c>
      <c r="P71" s="78" t="n">
        <v>1400000</v>
      </c>
      <c r="Q71" s="78" t="n">
        <v>1400000</v>
      </c>
      <c r="R71" s="78" t="n">
        <v>1400000</v>
      </c>
      <c r="S71" s="78" t="n">
        <v>910000</v>
      </c>
      <c r="T71" s="22" t="n">
        <f aca="false">S71+R71+Q71+P71+O71+N71+M71+L71+K71+J71+I71+H71</f>
        <v>16310000</v>
      </c>
      <c r="U71" s="79" t="n">
        <v>1166667</v>
      </c>
      <c r="V71" s="45" t="n">
        <f aca="false">SUM(T71:U74)</f>
        <v>17476667</v>
      </c>
      <c r="X71" s="26"/>
    </row>
    <row r="72" s="25" customFormat="true" ht="21.95" hidden="false" customHeight="true" outlineLevel="0" collapsed="false">
      <c r="A72" s="64"/>
      <c r="B72" s="64"/>
      <c r="C72" s="77"/>
      <c r="D72" s="39"/>
      <c r="E72" s="39"/>
      <c r="F72" s="46" t="n">
        <v>113</v>
      </c>
      <c r="G72" s="29" t="s">
        <v>28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 t="n">
        <f aca="false">S72+R72+Q72+P72+O72+N72+M72+L72+K72+J72+I72+H72</f>
        <v>0</v>
      </c>
      <c r="U72" s="23" t="n">
        <f aca="false">T72/12</f>
        <v>0</v>
      </c>
      <c r="V72" s="45"/>
      <c r="X72" s="26"/>
    </row>
    <row r="73" s="25" customFormat="true" ht="21.95" hidden="false" customHeight="true" outlineLevel="0" collapsed="false">
      <c r="A73" s="64"/>
      <c r="B73" s="64"/>
      <c r="C73" s="77"/>
      <c r="D73" s="39"/>
      <c r="E73" s="39"/>
      <c r="F73" s="46" t="n">
        <v>131</v>
      </c>
      <c r="G73" s="29" t="s">
        <v>52</v>
      </c>
      <c r="H73" s="22"/>
      <c r="I73" s="22"/>
      <c r="J73" s="22"/>
      <c r="K73" s="22"/>
      <c r="L73" s="22"/>
      <c r="M73" s="22"/>
      <c r="N73" s="22"/>
      <c r="O73" s="22"/>
      <c r="P73" s="22"/>
      <c r="Q73" s="61"/>
      <c r="R73" s="61"/>
      <c r="S73" s="61"/>
      <c r="T73" s="22" t="n">
        <f aca="false">S73+R73+Q73+P73+O73+N73+M73+L73+K73+J73+I73+H73</f>
        <v>0</v>
      </c>
      <c r="U73" s="23"/>
      <c r="V73" s="45"/>
      <c r="X73" s="26"/>
    </row>
    <row r="74" s="25" customFormat="true" ht="21.95" hidden="false" customHeight="true" outlineLevel="0" collapsed="false">
      <c r="A74" s="64"/>
      <c r="B74" s="64"/>
      <c r="C74" s="77"/>
      <c r="D74" s="39"/>
      <c r="E74" s="52"/>
      <c r="F74" s="46" t="n">
        <v>133</v>
      </c>
      <c r="G74" s="29" t="s">
        <v>29</v>
      </c>
      <c r="H74" s="32"/>
      <c r="I74" s="32"/>
      <c r="J74" s="32"/>
      <c r="K74" s="32"/>
      <c r="L74" s="32"/>
      <c r="M74" s="32"/>
      <c r="N74" s="32"/>
      <c r="O74" s="32"/>
      <c r="P74" s="32"/>
      <c r="Q74" s="70"/>
      <c r="R74" s="70"/>
      <c r="S74" s="70"/>
      <c r="T74" s="22" t="n">
        <f aca="false">S74+R74+Q74+P74+O74+N74+M74+L74+K74+J74+I74+H74</f>
        <v>0</v>
      </c>
      <c r="U74" s="35" t="n">
        <f aca="false">T74/12</f>
        <v>0</v>
      </c>
      <c r="V74" s="45"/>
      <c r="X74" s="26"/>
    </row>
    <row r="75" s="25" customFormat="true" ht="21.95" hidden="false" customHeight="true" outlineLevel="0" collapsed="false">
      <c r="A75" s="50" t="n">
        <v>18</v>
      </c>
      <c r="B75" s="50" t="n">
        <v>18</v>
      </c>
      <c r="C75" s="71" t="n">
        <v>6341954</v>
      </c>
      <c r="D75" s="52" t="s">
        <v>53</v>
      </c>
      <c r="E75" s="52" t="s">
        <v>26</v>
      </c>
      <c r="F75" s="60" t="n">
        <v>144</v>
      </c>
      <c r="G75" s="42" t="s">
        <v>27</v>
      </c>
      <c r="H75" s="80" t="n">
        <v>1400000</v>
      </c>
      <c r="I75" s="80" t="n">
        <v>1400000</v>
      </c>
      <c r="J75" s="80" t="n">
        <v>1400000</v>
      </c>
      <c r="K75" s="80" t="n">
        <v>1400000</v>
      </c>
      <c r="L75" s="80" t="n">
        <v>1400000</v>
      </c>
      <c r="M75" s="80" t="n">
        <v>1400000</v>
      </c>
      <c r="N75" s="80" t="n">
        <v>1400000</v>
      </c>
      <c r="O75" s="80" t="n">
        <v>1400000</v>
      </c>
      <c r="P75" s="80" t="n">
        <v>1400000</v>
      </c>
      <c r="Q75" s="80" t="n">
        <v>1400000</v>
      </c>
      <c r="R75" s="80" t="n">
        <v>1400000</v>
      </c>
      <c r="S75" s="80" t="n">
        <v>1050000</v>
      </c>
      <c r="T75" s="22" t="n">
        <f aca="false">S75+R75+Q75+P75+O75+N75+M75+L75+K75+J75+I75+H75</f>
        <v>16450000</v>
      </c>
      <c r="U75" s="44" t="n">
        <v>1400000</v>
      </c>
      <c r="V75" s="81" t="n">
        <f aca="false">SUM(T75:U81)</f>
        <v>17850000</v>
      </c>
      <c r="X75" s="26"/>
    </row>
    <row r="76" s="25" customFormat="true" ht="21.95" hidden="false" customHeight="true" outlineLevel="0" collapsed="false">
      <c r="A76" s="50"/>
      <c r="B76" s="50"/>
      <c r="C76" s="71"/>
      <c r="D76" s="52"/>
      <c r="E76" s="52"/>
      <c r="F76" s="46" t="n">
        <v>113</v>
      </c>
      <c r="G76" s="29" t="s">
        <v>28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 t="n">
        <f aca="false">S76+R76+Q76+P76+O76+N76+M76+L76+K76+J76+I76+H76</f>
        <v>0</v>
      </c>
      <c r="U76" s="23" t="n">
        <f aca="false">T76/12</f>
        <v>0</v>
      </c>
      <c r="V76" s="81"/>
      <c r="X76" s="26"/>
    </row>
    <row r="77" s="25" customFormat="true" ht="21.95" hidden="false" customHeight="true" outlineLevel="0" collapsed="false">
      <c r="A77" s="50"/>
      <c r="B77" s="50"/>
      <c r="C77" s="71"/>
      <c r="D77" s="52"/>
      <c r="E77" s="52"/>
      <c r="F77" s="46" t="n">
        <v>123</v>
      </c>
      <c r="G77" s="29" t="s">
        <v>49</v>
      </c>
      <c r="H77" s="8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 t="n">
        <f aca="false">S77+R77+Q77+P77+O77+N77+M77+L77+K77+J77+I77+H77</f>
        <v>0</v>
      </c>
      <c r="U77" s="23" t="n">
        <f aca="false">T77/12</f>
        <v>0</v>
      </c>
      <c r="V77" s="81"/>
      <c r="X77" s="26"/>
    </row>
    <row r="78" s="25" customFormat="true" ht="21.95" hidden="false" customHeight="true" outlineLevel="0" collapsed="false">
      <c r="A78" s="50"/>
      <c r="B78" s="50"/>
      <c r="C78" s="71"/>
      <c r="D78" s="52"/>
      <c r="E78" s="52"/>
      <c r="F78" s="46" t="n">
        <v>125</v>
      </c>
      <c r="G78" s="29" t="s">
        <v>54</v>
      </c>
      <c r="H78" s="8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 t="n">
        <f aca="false">S78+R78+Q78+P78+O78+N78+M78+L78+K78+J78+I78+H78</f>
        <v>0</v>
      </c>
      <c r="U78" s="23" t="n">
        <f aca="false">T78/12</f>
        <v>0</v>
      </c>
      <c r="V78" s="81"/>
      <c r="X78" s="26"/>
    </row>
    <row r="79" s="25" customFormat="true" ht="21.95" hidden="false" customHeight="true" outlineLevel="0" collapsed="false">
      <c r="A79" s="50"/>
      <c r="B79" s="50"/>
      <c r="C79" s="71"/>
      <c r="D79" s="52"/>
      <c r="E79" s="52"/>
      <c r="F79" s="46" t="n">
        <v>131</v>
      </c>
      <c r="G79" s="29" t="s">
        <v>55</v>
      </c>
      <c r="H79" s="22"/>
      <c r="I79" s="22"/>
      <c r="J79" s="22"/>
      <c r="K79" s="22"/>
      <c r="L79" s="22"/>
      <c r="M79" s="22"/>
      <c r="N79" s="22"/>
      <c r="O79" s="83"/>
      <c r="P79" s="83"/>
      <c r="Q79" s="83"/>
      <c r="R79" s="61"/>
      <c r="S79" s="61"/>
      <c r="T79" s="22" t="n">
        <f aca="false">S79+R79+Q79+P79+O79+N79+M79+L79+K79+J79+I79+H79</f>
        <v>0</v>
      </c>
      <c r="U79" s="23"/>
      <c r="V79" s="81"/>
      <c r="X79" s="26"/>
    </row>
    <row r="80" s="25" customFormat="true" ht="21.95" hidden="false" customHeight="true" outlineLevel="0" collapsed="false">
      <c r="A80" s="50"/>
      <c r="B80" s="50"/>
      <c r="C80" s="71"/>
      <c r="D80" s="52"/>
      <c r="E80" s="52"/>
      <c r="F80" s="46" t="n">
        <v>133</v>
      </c>
      <c r="G80" s="29" t="s">
        <v>29</v>
      </c>
      <c r="H80" s="22"/>
      <c r="I80" s="22"/>
      <c r="J80" s="22"/>
      <c r="K80" s="22"/>
      <c r="L80" s="22"/>
      <c r="M80" s="22"/>
      <c r="N80" s="22"/>
      <c r="O80" s="22"/>
      <c r="P80" s="22"/>
      <c r="Q80" s="84"/>
      <c r="R80" s="22"/>
      <c r="S80" s="22"/>
      <c r="T80" s="22" t="n">
        <f aca="false">S80+R80+Q80+P80+O80+N80+M80+L80+K80+J80+I80+H80</f>
        <v>0</v>
      </c>
      <c r="U80" s="23" t="n">
        <f aca="false">T80/12</f>
        <v>0</v>
      </c>
      <c r="V80" s="81"/>
      <c r="X80" s="26"/>
    </row>
    <row r="81" s="25" customFormat="true" ht="21.95" hidden="false" customHeight="true" outlineLevel="0" collapsed="false">
      <c r="A81" s="50"/>
      <c r="B81" s="50"/>
      <c r="C81" s="71"/>
      <c r="D81" s="52"/>
      <c r="E81" s="52"/>
      <c r="F81" s="46" t="n">
        <v>199</v>
      </c>
      <c r="G81" s="29" t="s">
        <v>56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22" t="n">
        <f aca="false">S81+R81+Q81+P81+O81+N81+M81+L81+K81+J81+I81+H81</f>
        <v>0</v>
      </c>
      <c r="U81" s="35" t="n">
        <f aca="false">T81/12</f>
        <v>0</v>
      </c>
      <c r="V81" s="81"/>
      <c r="X81" s="26"/>
    </row>
    <row r="82" s="25" customFormat="true" ht="21.95" hidden="false" customHeight="true" outlineLevel="0" collapsed="false">
      <c r="A82" s="50" t="n">
        <v>19</v>
      </c>
      <c r="B82" s="50" t="n">
        <v>19</v>
      </c>
      <c r="C82" s="71" t="n">
        <v>6126459</v>
      </c>
      <c r="D82" s="52" t="s">
        <v>57</v>
      </c>
      <c r="E82" s="52" t="s">
        <v>26</v>
      </c>
      <c r="F82" s="60" t="n">
        <v>144</v>
      </c>
      <c r="G82" s="42" t="s">
        <v>27</v>
      </c>
      <c r="H82" s="22" t="n">
        <v>2000000</v>
      </c>
      <c r="I82" s="22" t="n">
        <v>2000000</v>
      </c>
      <c r="J82" s="22" t="n">
        <v>2000000</v>
      </c>
      <c r="K82" s="22" t="n">
        <v>2000000</v>
      </c>
      <c r="L82" s="22" t="n">
        <v>2000000</v>
      </c>
      <c r="M82" s="22" t="n">
        <v>2000000</v>
      </c>
      <c r="N82" s="22" t="n">
        <v>2000000</v>
      </c>
      <c r="O82" s="22" t="n">
        <v>2000000</v>
      </c>
      <c r="P82" s="22" t="n">
        <v>2000000</v>
      </c>
      <c r="Q82" s="22" t="n">
        <v>2000000</v>
      </c>
      <c r="R82" s="22" t="n">
        <v>2000000</v>
      </c>
      <c r="S82" s="22" t="n">
        <v>2000000</v>
      </c>
      <c r="T82" s="22" t="n">
        <f aca="false">S82+R82+Q82+P82+O82+N82+M82+L82+K82+J82+I82+H82</f>
        <v>24000000</v>
      </c>
      <c r="U82" s="44" t="n">
        <f aca="false">T82/12</f>
        <v>2000000</v>
      </c>
      <c r="V82" s="45" t="n">
        <f aca="false">SUM(T82:U86)</f>
        <v>26000000</v>
      </c>
      <c r="X82" s="26"/>
    </row>
    <row r="83" s="25" customFormat="true" ht="21.95" hidden="false" customHeight="true" outlineLevel="0" collapsed="false">
      <c r="A83" s="50"/>
      <c r="B83" s="50"/>
      <c r="C83" s="71"/>
      <c r="D83" s="52"/>
      <c r="E83" s="52"/>
      <c r="F83" s="46" t="n">
        <v>123</v>
      </c>
      <c r="G83" s="29" t="s">
        <v>49</v>
      </c>
      <c r="H83" s="8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 t="n">
        <f aca="false">S83+R83+Q83+P83+O83+N83+M83+L83+K83+J83+I83+H83</f>
        <v>0</v>
      </c>
      <c r="U83" s="44" t="n">
        <f aca="false">T83/12</f>
        <v>0</v>
      </c>
      <c r="V83" s="45"/>
      <c r="X83" s="26"/>
    </row>
    <row r="84" s="25" customFormat="true" ht="21.95" hidden="false" customHeight="true" outlineLevel="0" collapsed="false">
      <c r="A84" s="50"/>
      <c r="B84" s="50"/>
      <c r="C84" s="71"/>
      <c r="D84" s="52"/>
      <c r="E84" s="52"/>
      <c r="F84" s="46" t="n">
        <v>131</v>
      </c>
      <c r="G84" s="29" t="s">
        <v>55</v>
      </c>
      <c r="H84" s="22"/>
      <c r="I84" s="22"/>
      <c r="J84" s="22"/>
      <c r="K84" s="22"/>
      <c r="L84" s="22"/>
      <c r="M84" s="22"/>
      <c r="N84" s="22"/>
      <c r="O84" s="84"/>
      <c r="P84" s="84"/>
      <c r="Q84" s="84"/>
      <c r="R84" s="84"/>
      <c r="S84" s="84"/>
      <c r="T84" s="22" t="n">
        <f aca="false">S84+R84+Q84+P84+O84+N84+M84+L84+K84+J84+I84+H84</f>
        <v>0</v>
      </c>
      <c r="U84" s="23"/>
      <c r="V84" s="45"/>
      <c r="X84" s="26"/>
    </row>
    <row r="85" s="25" customFormat="true" ht="21.95" hidden="false" customHeight="true" outlineLevel="0" collapsed="false">
      <c r="A85" s="50"/>
      <c r="B85" s="50"/>
      <c r="C85" s="71"/>
      <c r="D85" s="52"/>
      <c r="E85" s="52"/>
      <c r="F85" s="85" t="n">
        <v>133</v>
      </c>
      <c r="G85" s="21" t="s">
        <v>29</v>
      </c>
      <c r="H85" s="22"/>
      <c r="I85" s="22"/>
      <c r="J85" s="22"/>
      <c r="K85" s="22"/>
      <c r="L85" s="22"/>
      <c r="M85" s="22"/>
      <c r="N85" s="22"/>
      <c r="O85" s="22"/>
      <c r="P85" s="22"/>
      <c r="Q85" s="86"/>
      <c r="R85" s="86"/>
      <c r="S85" s="86"/>
      <c r="T85" s="22" t="n">
        <f aca="false">S85+R85+Q85+P85+O85+N85+M85+L85+K85+J85+I85+H85</f>
        <v>0</v>
      </c>
      <c r="U85" s="23" t="n">
        <f aca="false">T85/12</f>
        <v>0</v>
      </c>
      <c r="V85" s="45"/>
      <c r="X85" s="26"/>
    </row>
    <row r="86" s="25" customFormat="true" ht="21.95" hidden="false" customHeight="true" outlineLevel="0" collapsed="false">
      <c r="A86" s="50"/>
      <c r="B86" s="50"/>
      <c r="C86" s="71"/>
      <c r="D86" s="52"/>
      <c r="E86" s="52"/>
      <c r="F86" s="53" t="n">
        <v>232</v>
      </c>
      <c r="G86" s="72" t="s">
        <v>30</v>
      </c>
      <c r="H86" s="32"/>
      <c r="I86" s="32"/>
      <c r="J86" s="32"/>
      <c r="K86" s="32"/>
      <c r="L86" s="32"/>
      <c r="M86" s="32"/>
      <c r="N86" s="32"/>
      <c r="O86" s="87"/>
      <c r="P86" s="87"/>
      <c r="Q86" s="87"/>
      <c r="R86" s="87"/>
      <c r="S86" s="87"/>
      <c r="T86" s="22" t="n">
        <f aca="false">S86+R86+Q86+P86+O86+N86+M86+L86+K86+J86+I86+H86</f>
        <v>0</v>
      </c>
      <c r="U86" s="35" t="n">
        <v>0</v>
      </c>
      <c r="V86" s="45"/>
      <c r="X86" s="26"/>
    </row>
    <row r="87" s="25" customFormat="true" ht="21.95" hidden="false" customHeight="true" outlineLevel="0" collapsed="false">
      <c r="A87" s="50" t="n">
        <v>20</v>
      </c>
      <c r="B87" s="50" t="n">
        <v>20</v>
      </c>
      <c r="C87" s="71" t="n">
        <v>4571823</v>
      </c>
      <c r="D87" s="52" t="s">
        <v>58</v>
      </c>
      <c r="E87" s="39" t="s">
        <v>35</v>
      </c>
      <c r="F87" s="60" t="n">
        <v>112</v>
      </c>
      <c r="G87" s="42" t="s">
        <v>36</v>
      </c>
      <c r="H87" s="22" t="n">
        <v>2300000</v>
      </c>
      <c r="I87" s="22" t="n">
        <v>2300000</v>
      </c>
      <c r="J87" s="22" t="n">
        <v>2300000</v>
      </c>
      <c r="K87" s="22" t="n">
        <v>2300000</v>
      </c>
      <c r="L87" s="22" t="n">
        <v>2300000</v>
      </c>
      <c r="M87" s="22" t="n">
        <v>2300000</v>
      </c>
      <c r="N87" s="22" t="n">
        <v>2300000</v>
      </c>
      <c r="O87" s="22" t="n">
        <v>2300000</v>
      </c>
      <c r="P87" s="22" t="n">
        <v>2300000</v>
      </c>
      <c r="Q87" s="22" t="n">
        <v>0</v>
      </c>
      <c r="R87" s="22" t="n">
        <v>0</v>
      </c>
      <c r="S87" s="22" t="n">
        <v>0</v>
      </c>
      <c r="T87" s="22" t="n">
        <f aca="false">S87+R87+Q87+P87+O87+N87+M87+L87+K87+J87+I87+H87</f>
        <v>20700000</v>
      </c>
      <c r="U87" s="44" t="n">
        <v>0</v>
      </c>
      <c r="V87" s="45" t="n">
        <f aca="false">SUM(T87:U90)</f>
        <v>22500000</v>
      </c>
      <c r="X87" s="26"/>
    </row>
    <row r="88" s="25" customFormat="true" ht="21.95" hidden="false" customHeight="true" outlineLevel="0" collapsed="false">
      <c r="A88" s="50"/>
      <c r="B88" s="50"/>
      <c r="C88" s="71"/>
      <c r="D88" s="52"/>
      <c r="E88" s="52"/>
      <c r="F88" s="46" t="n">
        <v>113</v>
      </c>
      <c r="G88" s="29" t="s">
        <v>28</v>
      </c>
      <c r="H88" s="22" t="n">
        <v>200000</v>
      </c>
      <c r="I88" s="22" t="n">
        <v>200000</v>
      </c>
      <c r="J88" s="22" t="n">
        <v>200000</v>
      </c>
      <c r="K88" s="22" t="n">
        <v>200000</v>
      </c>
      <c r="L88" s="22" t="n">
        <v>200000</v>
      </c>
      <c r="M88" s="22" t="n">
        <v>200000</v>
      </c>
      <c r="N88" s="22" t="n">
        <v>200000</v>
      </c>
      <c r="O88" s="22" t="n">
        <v>200000</v>
      </c>
      <c r="P88" s="22" t="n">
        <v>200000</v>
      </c>
      <c r="Q88" s="22" t="n">
        <v>0</v>
      </c>
      <c r="R88" s="22" t="n">
        <v>0</v>
      </c>
      <c r="S88" s="22" t="n">
        <v>0</v>
      </c>
      <c r="T88" s="22" t="n">
        <f aca="false">S88+R88+Q88+P88+O88+N88+M88+L88+K88+J88+I88+H88</f>
        <v>1800000</v>
      </c>
      <c r="U88" s="23" t="n">
        <v>0</v>
      </c>
      <c r="V88" s="45"/>
      <c r="X88" s="26"/>
    </row>
    <row r="89" s="25" customFormat="true" ht="21.95" hidden="false" customHeight="true" outlineLevel="0" collapsed="false">
      <c r="A89" s="50"/>
      <c r="B89" s="50"/>
      <c r="C89" s="71"/>
      <c r="D89" s="52"/>
      <c r="E89" s="52"/>
      <c r="F89" s="20" t="n">
        <v>133</v>
      </c>
      <c r="G89" s="21" t="s">
        <v>29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 t="n">
        <f aca="false">S89+R89+Q89+P89+O89+N89+M89+L89+K89+J89+I89+H89</f>
        <v>0</v>
      </c>
      <c r="U89" s="23" t="n">
        <f aca="false">T89/12</f>
        <v>0</v>
      </c>
      <c r="V89" s="45"/>
      <c r="X89" s="26"/>
    </row>
    <row r="90" s="25" customFormat="true" ht="21.95" hidden="false" customHeight="true" outlineLevel="0" collapsed="false">
      <c r="A90" s="50"/>
      <c r="B90" s="50"/>
      <c r="C90" s="71"/>
      <c r="D90" s="52"/>
      <c r="E90" s="39"/>
      <c r="F90" s="62" t="n">
        <v>199</v>
      </c>
      <c r="G90" s="72" t="s">
        <v>56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22" t="n">
        <f aca="false">S90+R90+Q90+P90+O90+N90+M90+L90+K90+J90+I90+H90</f>
        <v>0</v>
      </c>
      <c r="U90" s="35" t="n">
        <f aca="false">T90/12</f>
        <v>0</v>
      </c>
      <c r="V90" s="45"/>
      <c r="X90" s="26"/>
    </row>
    <row r="91" s="25" customFormat="true" ht="21.95" hidden="false" customHeight="true" outlineLevel="0" collapsed="false">
      <c r="A91" s="64" t="n">
        <v>21</v>
      </c>
      <c r="B91" s="38" t="n">
        <v>21</v>
      </c>
      <c r="C91" s="38" t="n">
        <v>4458246</v>
      </c>
      <c r="D91" s="39" t="s">
        <v>59</v>
      </c>
      <c r="E91" s="88" t="s">
        <v>35</v>
      </c>
      <c r="F91" s="60" t="n">
        <v>111</v>
      </c>
      <c r="G91" s="42" t="s">
        <v>38</v>
      </c>
      <c r="H91" s="61" t="n">
        <v>2300000</v>
      </c>
      <c r="I91" s="61" t="n">
        <v>2300000</v>
      </c>
      <c r="J91" s="61" t="n">
        <v>2300000</v>
      </c>
      <c r="K91" s="61" t="n">
        <v>2300000</v>
      </c>
      <c r="L91" s="61" t="n">
        <v>2300000</v>
      </c>
      <c r="M91" s="61" t="n">
        <v>2300000</v>
      </c>
      <c r="N91" s="61" t="n">
        <v>2300000</v>
      </c>
      <c r="O91" s="61" t="n">
        <v>2300000</v>
      </c>
      <c r="P91" s="61" t="n">
        <v>2300000</v>
      </c>
      <c r="Q91" s="61" t="n">
        <v>2300000</v>
      </c>
      <c r="R91" s="61" t="n">
        <v>2300000</v>
      </c>
      <c r="S91" s="61" t="n">
        <v>2300000</v>
      </c>
      <c r="T91" s="22" t="n">
        <f aca="false">S91+R91+Q91+P91+O91+N91+M91+L91+K91+J91+I91+H91</f>
        <v>27600000</v>
      </c>
      <c r="U91" s="44" t="n">
        <f aca="false">T91/12</f>
        <v>2300000</v>
      </c>
      <c r="V91" s="45" t="n">
        <f aca="false">SUM(T91:U93)</f>
        <v>32500000</v>
      </c>
      <c r="X91" s="26"/>
    </row>
    <row r="92" s="25" customFormat="true" ht="21.95" hidden="false" customHeight="true" outlineLevel="0" collapsed="false">
      <c r="A92" s="64"/>
      <c r="B92" s="38"/>
      <c r="C92" s="38"/>
      <c r="D92" s="39"/>
      <c r="E92" s="88"/>
      <c r="F92" s="46" t="n">
        <v>113</v>
      </c>
      <c r="G92" s="29" t="s">
        <v>28</v>
      </c>
      <c r="H92" s="22" t="n">
        <v>200000</v>
      </c>
      <c r="I92" s="22" t="n">
        <v>200000</v>
      </c>
      <c r="J92" s="22" t="n">
        <v>200000</v>
      </c>
      <c r="K92" s="22" t="n">
        <v>200000</v>
      </c>
      <c r="L92" s="22" t="n">
        <v>200000</v>
      </c>
      <c r="M92" s="22" t="n">
        <v>200000</v>
      </c>
      <c r="N92" s="22" t="n">
        <v>200000</v>
      </c>
      <c r="O92" s="22" t="n">
        <v>200000</v>
      </c>
      <c r="P92" s="22" t="n">
        <v>200000</v>
      </c>
      <c r="Q92" s="22" t="n">
        <v>200000</v>
      </c>
      <c r="R92" s="22" t="n">
        <v>200000</v>
      </c>
      <c r="S92" s="22" t="n">
        <v>200000</v>
      </c>
      <c r="T92" s="22" t="n">
        <f aca="false">S92+R92+Q92+P92+O92+N92+M92+L92+K92+J92+I92+H92</f>
        <v>2400000</v>
      </c>
      <c r="U92" s="23" t="n">
        <f aca="false">T92/12</f>
        <v>200000</v>
      </c>
      <c r="V92" s="45"/>
      <c r="X92" s="26"/>
    </row>
    <row r="93" s="25" customFormat="true" ht="21.95" hidden="false" customHeight="true" outlineLevel="0" collapsed="false">
      <c r="A93" s="64"/>
      <c r="B93" s="38"/>
      <c r="C93" s="38"/>
      <c r="D93" s="39"/>
      <c r="E93" s="88"/>
      <c r="F93" s="46" t="n">
        <v>133</v>
      </c>
      <c r="G93" s="29" t="s">
        <v>29</v>
      </c>
      <c r="H93" s="32"/>
      <c r="I93" s="32"/>
      <c r="J93" s="32"/>
      <c r="K93" s="32"/>
      <c r="L93" s="32"/>
      <c r="M93" s="32"/>
      <c r="N93" s="32"/>
      <c r="O93" s="32"/>
      <c r="P93" s="32"/>
      <c r="Q93" s="35"/>
      <c r="R93" s="35"/>
      <c r="S93" s="35"/>
      <c r="T93" s="22" t="n">
        <f aca="false">S93+R93+Q93+P93+O93+N93+M93+L93+K93+J93+I93+H93</f>
        <v>0</v>
      </c>
      <c r="U93" s="35" t="n">
        <f aca="false">T93/12</f>
        <v>0</v>
      </c>
      <c r="V93" s="45"/>
      <c r="X93" s="26"/>
    </row>
    <row r="94" s="25" customFormat="true" ht="21.95" hidden="false" customHeight="true" outlineLevel="0" collapsed="false">
      <c r="A94" s="64" t="n">
        <v>22</v>
      </c>
      <c r="B94" s="38" t="n">
        <v>22</v>
      </c>
      <c r="C94" s="38" t="n">
        <v>3489851</v>
      </c>
      <c r="D94" s="39" t="s">
        <v>60</v>
      </c>
      <c r="E94" s="59" t="s">
        <v>35</v>
      </c>
      <c r="F94" s="60" t="n">
        <v>111</v>
      </c>
      <c r="G94" s="42" t="s">
        <v>38</v>
      </c>
      <c r="H94" s="61" t="n">
        <v>4000000</v>
      </c>
      <c r="I94" s="61" t="n">
        <v>4000000</v>
      </c>
      <c r="J94" s="61" t="n">
        <v>4000000</v>
      </c>
      <c r="K94" s="61" t="n">
        <v>4000000</v>
      </c>
      <c r="L94" s="61" t="n">
        <v>4000000</v>
      </c>
      <c r="M94" s="61" t="n">
        <v>4000000</v>
      </c>
      <c r="N94" s="61" t="n">
        <v>4000000</v>
      </c>
      <c r="O94" s="61" t="n">
        <v>4000000</v>
      </c>
      <c r="P94" s="61" t="n">
        <v>4000000</v>
      </c>
      <c r="Q94" s="61" t="n">
        <v>4000000</v>
      </c>
      <c r="R94" s="61" t="n">
        <v>0</v>
      </c>
      <c r="S94" s="61" t="n">
        <v>0</v>
      </c>
      <c r="T94" s="61" t="n">
        <v>4000000</v>
      </c>
      <c r="U94" s="44" t="n">
        <v>0</v>
      </c>
      <c r="V94" s="45" t="n">
        <f aca="false">SUM(T94:U97)</f>
        <v>34000000</v>
      </c>
      <c r="X94" s="26"/>
    </row>
    <row r="95" s="25" customFormat="true" ht="21.95" hidden="false" customHeight="true" outlineLevel="0" collapsed="false">
      <c r="A95" s="64"/>
      <c r="B95" s="38"/>
      <c r="C95" s="38"/>
      <c r="D95" s="39"/>
      <c r="E95" s="39"/>
      <c r="F95" s="46" t="n">
        <v>113</v>
      </c>
      <c r="G95" s="29" t="s">
        <v>28</v>
      </c>
      <c r="H95" s="82" t="n">
        <v>3000000</v>
      </c>
      <c r="I95" s="82" t="n">
        <v>3000000</v>
      </c>
      <c r="J95" s="82" t="n">
        <v>3000000</v>
      </c>
      <c r="K95" s="82" t="n">
        <v>3000000</v>
      </c>
      <c r="L95" s="82" t="n">
        <v>3000000</v>
      </c>
      <c r="M95" s="82" t="n">
        <v>3000000</v>
      </c>
      <c r="N95" s="82" t="n">
        <v>3000000</v>
      </c>
      <c r="O95" s="82" t="n">
        <v>3000000</v>
      </c>
      <c r="P95" s="82" t="n">
        <v>3000000</v>
      </c>
      <c r="Q95" s="82" t="n">
        <v>3000000</v>
      </c>
      <c r="R95" s="82" t="n">
        <v>0</v>
      </c>
      <c r="S95" s="82" t="n">
        <v>0</v>
      </c>
      <c r="T95" s="22" t="n">
        <f aca="false">S95+R95+Q95+P95+O95+N95+M95+L95+K95+J95+I95+H95</f>
        <v>30000000</v>
      </c>
      <c r="U95" s="23" t="n">
        <v>0</v>
      </c>
      <c r="V95" s="45"/>
      <c r="X95" s="26"/>
    </row>
    <row r="96" s="25" customFormat="true" ht="21.95" hidden="false" customHeight="true" outlineLevel="0" collapsed="false">
      <c r="A96" s="64"/>
      <c r="B96" s="38"/>
      <c r="C96" s="38"/>
      <c r="D96" s="39"/>
      <c r="E96" s="39"/>
      <c r="F96" s="46" t="n">
        <v>131</v>
      </c>
      <c r="G96" s="29" t="s">
        <v>32</v>
      </c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 t="n">
        <f aca="false">S96+R96+Q96+P96+O96+N96+M96+L96+K96+J96+I96+H96</f>
        <v>0</v>
      </c>
      <c r="U96" s="23"/>
      <c r="V96" s="45"/>
      <c r="X96" s="26"/>
    </row>
    <row r="97" s="25" customFormat="true" ht="21.95" hidden="false" customHeight="true" outlineLevel="0" collapsed="false">
      <c r="A97" s="64"/>
      <c r="B97" s="38"/>
      <c r="C97" s="38"/>
      <c r="D97" s="39"/>
      <c r="E97" s="59"/>
      <c r="F97" s="46" t="n">
        <v>133</v>
      </c>
      <c r="G97" s="29" t="s">
        <v>29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22" t="n">
        <f aca="false">S97+R97+Q97+P97+O97+N97+M97+L97+K97+J97+I97+H97</f>
        <v>0</v>
      </c>
      <c r="U97" s="35" t="n">
        <f aca="false">T97/12</f>
        <v>0</v>
      </c>
      <c r="V97" s="45"/>
      <c r="X97" s="26"/>
    </row>
    <row r="98" s="25" customFormat="true" ht="21.95" hidden="false" customHeight="true" outlineLevel="0" collapsed="false">
      <c r="A98" s="64" t="n">
        <v>23</v>
      </c>
      <c r="B98" s="64" t="n">
        <v>23</v>
      </c>
      <c r="C98" s="38" t="n">
        <v>2106871</v>
      </c>
      <c r="D98" s="39" t="s">
        <v>61</v>
      </c>
      <c r="E98" s="52" t="s">
        <v>35</v>
      </c>
      <c r="F98" s="60" t="n">
        <v>112</v>
      </c>
      <c r="G98" s="42" t="s">
        <v>36</v>
      </c>
      <c r="H98" s="22" t="n">
        <v>2300000</v>
      </c>
      <c r="I98" s="22" t="n">
        <v>2300000</v>
      </c>
      <c r="J98" s="22" t="n">
        <v>2300000</v>
      </c>
      <c r="K98" s="22" t="n">
        <v>2300000</v>
      </c>
      <c r="L98" s="22" t="n">
        <v>2300000</v>
      </c>
      <c r="M98" s="22" t="n">
        <v>2300000</v>
      </c>
      <c r="N98" s="22" t="n">
        <v>2300000</v>
      </c>
      <c r="O98" s="22" t="n">
        <v>2300000</v>
      </c>
      <c r="P98" s="22" t="n">
        <v>2300000</v>
      </c>
      <c r="Q98" s="22" t="n">
        <v>2300000</v>
      </c>
      <c r="R98" s="22" t="n">
        <v>2300000</v>
      </c>
      <c r="S98" s="22" t="n">
        <v>2300000</v>
      </c>
      <c r="T98" s="22" t="n">
        <f aca="false">S98+R98+Q98+P98+O98+N98+M98+L98+K98+J98+I98+H98</f>
        <v>27600000</v>
      </c>
      <c r="U98" s="44" t="n">
        <f aca="false">T98/12</f>
        <v>2300000</v>
      </c>
      <c r="V98" s="45" t="n">
        <f aca="false">SUM(T98:U100)</f>
        <v>32500000</v>
      </c>
      <c r="X98" s="26"/>
    </row>
    <row r="99" s="25" customFormat="true" ht="21.95" hidden="false" customHeight="true" outlineLevel="0" collapsed="false">
      <c r="A99" s="64"/>
      <c r="B99" s="64"/>
      <c r="C99" s="38"/>
      <c r="D99" s="39"/>
      <c r="E99" s="39"/>
      <c r="F99" s="46" t="n">
        <v>113</v>
      </c>
      <c r="G99" s="29" t="s">
        <v>28</v>
      </c>
      <c r="H99" s="22" t="n">
        <v>200000</v>
      </c>
      <c r="I99" s="22" t="n">
        <v>200000</v>
      </c>
      <c r="J99" s="22" t="n">
        <v>200000</v>
      </c>
      <c r="K99" s="22" t="n">
        <v>200000</v>
      </c>
      <c r="L99" s="22" t="n">
        <v>200000</v>
      </c>
      <c r="M99" s="22" t="n">
        <v>200000</v>
      </c>
      <c r="N99" s="22" t="n">
        <v>200000</v>
      </c>
      <c r="O99" s="22" t="n">
        <v>200000</v>
      </c>
      <c r="P99" s="22" t="n">
        <v>200000</v>
      </c>
      <c r="Q99" s="22" t="n">
        <v>200000</v>
      </c>
      <c r="R99" s="22" t="n">
        <v>200000</v>
      </c>
      <c r="S99" s="22" t="n">
        <v>200000</v>
      </c>
      <c r="T99" s="22" t="n">
        <f aca="false">S99+R99+Q99+P99+O99+N99+M99+L99+K99+J99+I99+H99</f>
        <v>2400000</v>
      </c>
      <c r="U99" s="23" t="n">
        <f aca="false">T99/12</f>
        <v>200000</v>
      </c>
      <c r="V99" s="45"/>
      <c r="X99" s="26"/>
    </row>
    <row r="100" s="25" customFormat="true" ht="21.95" hidden="false" customHeight="true" outlineLevel="0" collapsed="false">
      <c r="A100" s="64"/>
      <c r="B100" s="64"/>
      <c r="C100" s="38"/>
      <c r="D100" s="39"/>
      <c r="E100" s="52"/>
      <c r="F100" s="46" t="n">
        <v>133</v>
      </c>
      <c r="G100" s="72" t="s">
        <v>29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22" t="n">
        <f aca="false">S100+R100+Q100+P100+O100+N100+M100+L100+K100+J100+I100+H100</f>
        <v>0</v>
      </c>
      <c r="U100" s="35" t="n">
        <f aca="false">T100/12</f>
        <v>0</v>
      </c>
      <c r="V100" s="45"/>
      <c r="X100" s="26"/>
    </row>
    <row r="101" s="25" customFormat="true" ht="21.95" hidden="false" customHeight="true" outlineLevel="0" collapsed="false">
      <c r="A101" s="64" t="n">
        <v>24</v>
      </c>
      <c r="B101" s="64" t="n">
        <v>24</v>
      </c>
      <c r="C101" s="38" t="n">
        <v>3808841</v>
      </c>
      <c r="D101" s="39" t="s">
        <v>62</v>
      </c>
      <c r="E101" s="52" t="s">
        <v>35</v>
      </c>
      <c r="F101" s="60" t="n">
        <v>112</v>
      </c>
      <c r="G101" s="29" t="s">
        <v>36</v>
      </c>
      <c r="H101" s="22" t="n">
        <v>2300000</v>
      </c>
      <c r="I101" s="22" t="n">
        <v>2300000</v>
      </c>
      <c r="J101" s="22" t="n">
        <v>2300000</v>
      </c>
      <c r="K101" s="22" t="n">
        <v>2300000</v>
      </c>
      <c r="L101" s="22" t="n">
        <v>2300000</v>
      </c>
      <c r="M101" s="22" t="n">
        <v>2300000</v>
      </c>
      <c r="N101" s="22" t="n">
        <v>2300000</v>
      </c>
      <c r="O101" s="22" t="n">
        <v>2300000</v>
      </c>
      <c r="P101" s="22" t="n">
        <v>2300000</v>
      </c>
      <c r="Q101" s="22" t="n">
        <v>2300000</v>
      </c>
      <c r="R101" s="22" t="n">
        <v>2300000</v>
      </c>
      <c r="S101" s="22" t="n">
        <v>2300000</v>
      </c>
      <c r="T101" s="22" t="n">
        <f aca="false">S101+R101+Q101+P101+O101+N101+M101+L101+K101+J101+I101+H101</f>
        <v>27600000</v>
      </c>
      <c r="U101" s="44" t="n">
        <f aca="false">T101/12</f>
        <v>2300000</v>
      </c>
      <c r="V101" s="45" t="n">
        <f aca="false">SUM(T101:U105)</f>
        <v>32500000</v>
      </c>
      <c r="X101" s="26"/>
    </row>
    <row r="102" s="25" customFormat="true" ht="21.95" hidden="false" customHeight="true" outlineLevel="0" collapsed="false">
      <c r="A102" s="64"/>
      <c r="B102" s="64"/>
      <c r="C102" s="38"/>
      <c r="D102" s="39"/>
      <c r="E102" s="39"/>
      <c r="F102" s="46" t="n">
        <v>113</v>
      </c>
      <c r="G102" s="29" t="s">
        <v>28</v>
      </c>
      <c r="H102" s="82" t="n">
        <v>200000</v>
      </c>
      <c r="I102" s="82" t="n">
        <v>200000</v>
      </c>
      <c r="J102" s="82" t="n">
        <v>200000</v>
      </c>
      <c r="K102" s="82" t="n">
        <v>200000</v>
      </c>
      <c r="L102" s="82" t="n">
        <v>200000</v>
      </c>
      <c r="M102" s="82" t="n">
        <v>200000</v>
      </c>
      <c r="N102" s="82" t="n">
        <v>200000</v>
      </c>
      <c r="O102" s="82" t="n">
        <v>200000</v>
      </c>
      <c r="P102" s="82" t="n">
        <v>200000</v>
      </c>
      <c r="Q102" s="82" t="n">
        <v>200000</v>
      </c>
      <c r="R102" s="82" t="n">
        <v>200000</v>
      </c>
      <c r="S102" s="82" t="n">
        <v>200000</v>
      </c>
      <c r="T102" s="22" t="n">
        <f aca="false">S102+R102+Q102+P102+O102+N102+M102+L102+K102+J102+I102+H102</f>
        <v>2400000</v>
      </c>
      <c r="U102" s="44" t="n">
        <f aca="false">T102/12</f>
        <v>200000</v>
      </c>
      <c r="V102" s="45"/>
      <c r="X102" s="26"/>
    </row>
    <row r="103" s="25" customFormat="true" ht="21.95" hidden="false" customHeight="true" outlineLevel="0" collapsed="false">
      <c r="A103" s="64"/>
      <c r="B103" s="64"/>
      <c r="C103" s="38"/>
      <c r="D103" s="39"/>
      <c r="E103" s="39"/>
      <c r="F103" s="46" t="n">
        <v>131</v>
      </c>
      <c r="G103" s="29" t="s">
        <v>32</v>
      </c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2" t="n">
        <f aca="false">S103+R103+Q103+P103+O103+N103+M103+L103+K103+J103+I103+H103</f>
        <v>0</v>
      </c>
      <c r="U103" s="23"/>
      <c r="V103" s="45"/>
      <c r="X103" s="26"/>
    </row>
    <row r="104" s="25" customFormat="true" ht="21.95" hidden="false" customHeight="true" outlineLevel="0" collapsed="false">
      <c r="A104" s="64"/>
      <c r="B104" s="64"/>
      <c r="C104" s="38"/>
      <c r="D104" s="39"/>
      <c r="E104" s="39"/>
      <c r="F104" s="46" t="n">
        <v>131</v>
      </c>
      <c r="G104" s="21" t="s">
        <v>63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22"/>
      <c r="R104" s="22"/>
      <c r="S104" s="22"/>
      <c r="T104" s="22" t="n">
        <f aca="false">S104+R104+Q104+P104+O104+N104+M104+L104+K104+J104+I104+H104</f>
        <v>0</v>
      </c>
      <c r="U104" s="89"/>
      <c r="V104" s="45"/>
      <c r="X104" s="26"/>
    </row>
    <row r="105" s="25" customFormat="true" ht="21.95" hidden="false" customHeight="true" outlineLevel="0" collapsed="false">
      <c r="A105" s="64"/>
      <c r="B105" s="64"/>
      <c r="C105" s="38"/>
      <c r="D105" s="39"/>
      <c r="E105" s="52"/>
      <c r="F105" s="46" t="n">
        <v>133</v>
      </c>
      <c r="G105" s="72" t="s">
        <v>29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70"/>
      <c r="R105" s="70"/>
      <c r="S105" s="70"/>
      <c r="T105" s="22" t="n">
        <f aca="false">S105+R105+Q105+P105+O105+N105+M105+L105+K105+J105+I105+H105</f>
        <v>0</v>
      </c>
      <c r="U105" s="35" t="n">
        <f aca="false">T105/12</f>
        <v>0</v>
      </c>
      <c r="V105" s="45"/>
      <c r="X105" s="26"/>
    </row>
    <row r="106" s="25" customFormat="true" ht="21.95" hidden="false" customHeight="true" outlineLevel="0" collapsed="false">
      <c r="A106" s="64" t="n">
        <v>25</v>
      </c>
      <c r="B106" s="64" t="n">
        <v>25</v>
      </c>
      <c r="C106" s="38" t="n">
        <v>3296523</v>
      </c>
      <c r="D106" s="39" t="s">
        <v>64</v>
      </c>
      <c r="E106" s="39" t="s">
        <v>35</v>
      </c>
      <c r="F106" s="60" t="n">
        <v>112</v>
      </c>
      <c r="G106" s="29" t="s">
        <v>36</v>
      </c>
      <c r="H106" s="22" t="n">
        <v>2300000</v>
      </c>
      <c r="I106" s="22" t="n">
        <v>2300000</v>
      </c>
      <c r="J106" s="22" t="n">
        <v>2300000</v>
      </c>
      <c r="K106" s="22" t="n">
        <v>2300000</v>
      </c>
      <c r="L106" s="22" t="n">
        <v>2300000</v>
      </c>
      <c r="M106" s="22" t="n">
        <v>2300000</v>
      </c>
      <c r="N106" s="22" t="n">
        <v>2300000</v>
      </c>
      <c r="O106" s="22" t="n">
        <v>2300000</v>
      </c>
      <c r="P106" s="22" t="n">
        <v>2300000</v>
      </c>
      <c r="Q106" s="22" t="n">
        <v>2300000</v>
      </c>
      <c r="R106" s="22" t="n">
        <v>2300000</v>
      </c>
      <c r="S106" s="22" t="n">
        <v>2300000</v>
      </c>
      <c r="T106" s="22" t="n">
        <f aca="false">S106+R106+Q106+P106+O106+N106+M106+L106+K106+J106+I106+H106</f>
        <v>27600000</v>
      </c>
      <c r="U106" s="44" t="n">
        <f aca="false">T106/12</f>
        <v>2300000</v>
      </c>
      <c r="V106" s="38" t="n">
        <f aca="false">SUM(T106:U107)</f>
        <v>32500000</v>
      </c>
      <c r="X106" s="26"/>
      <c r="Z106" s="26"/>
    </row>
    <row r="107" s="25" customFormat="true" ht="21.95" hidden="false" customHeight="true" outlineLevel="0" collapsed="false">
      <c r="A107" s="64"/>
      <c r="B107" s="64"/>
      <c r="C107" s="38"/>
      <c r="D107" s="39"/>
      <c r="E107" s="39"/>
      <c r="F107" s="20" t="n">
        <v>113</v>
      </c>
      <c r="G107" s="21" t="s">
        <v>28</v>
      </c>
      <c r="H107" s="22" t="n">
        <v>200000</v>
      </c>
      <c r="I107" s="22" t="n">
        <v>200000</v>
      </c>
      <c r="J107" s="22" t="n">
        <v>200000</v>
      </c>
      <c r="K107" s="22" t="n">
        <v>200000</v>
      </c>
      <c r="L107" s="22" t="n">
        <v>200000</v>
      </c>
      <c r="M107" s="22" t="n">
        <v>200000</v>
      </c>
      <c r="N107" s="22" t="n">
        <v>200000</v>
      </c>
      <c r="O107" s="22" t="n">
        <v>200000</v>
      </c>
      <c r="P107" s="22" t="n">
        <v>200000</v>
      </c>
      <c r="Q107" s="22" t="n">
        <v>200000</v>
      </c>
      <c r="R107" s="22" t="n">
        <v>200000</v>
      </c>
      <c r="S107" s="22" t="n">
        <v>200000</v>
      </c>
      <c r="T107" s="22" t="n">
        <f aca="false">S107+R107+Q107+P107+O107+N107+M107+L107+K107+J107+I107+H107</f>
        <v>2400000</v>
      </c>
      <c r="U107" s="23" t="n">
        <f aca="false">T107/12</f>
        <v>200000</v>
      </c>
      <c r="V107" s="38"/>
      <c r="X107" s="26"/>
      <c r="Z107" s="26"/>
    </row>
    <row r="108" s="25" customFormat="true" ht="21.95" hidden="false" customHeight="true" outlineLevel="0" collapsed="false">
      <c r="A108" s="50" t="n">
        <v>27</v>
      </c>
      <c r="B108" s="45" t="n">
        <v>27</v>
      </c>
      <c r="C108" s="45" t="n">
        <v>5856100</v>
      </c>
      <c r="D108" s="52" t="s">
        <v>65</v>
      </c>
      <c r="E108" s="52" t="s">
        <v>35</v>
      </c>
      <c r="F108" s="60" t="n">
        <v>112</v>
      </c>
      <c r="G108" s="42" t="s">
        <v>36</v>
      </c>
      <c r="H108" s="22" t="n">
        <v>2300000</v>
      </c>
      <c r="I108" s="22" t="n">
        <v>2300000</v>
      </c>
      <c r="J108" s="22" t="n">
        <v>2300000</v>
      </c>
      <c r="K108" s="22" t="n">
        <v>2300000</v>
      </c>
      <c r="L108" s="22" t="n">
        <v>2300000</v>
      </c>
      <c r="M108" s="22" t="n">
        <v>2300000</v>
      </c>
      <c r="N108" s="22" t="n">
        <v>2300000</v>
      </c>
      <c r="O108" s="22" t="n">
        <v>2300000</v>
      </c>
      <c r="P108" s="22" t="n">
        <v>2300000</v>
      </c>
      <c r="Q108" s="22" t="n">
        <v>2300000</v>
      </c>
      <c r="R108" s="22" t="n">
        <v>2300000</v>
      </c>
      <c r="S108" s="22" t="n">
        <v>2300000</v>
      </c>
      <c r="T108" s="22" t="n">
        <f aca="false">S108+R108+Q108+P108+O108+N108+M108+L108+K108+J108+I108+H108</f>
        <v>27600000</v>
      </c>
      <c r="U108" s="44" t="n">
        <v>2300000</v>
      </c>
      <c r="V108" s="45" t="n">
        <f aca="false">SUM(T108:U112)</f>
        <v>32500000</v>
      </c>
      <c r="X108" s="26"/>
    </row>
    <row r="109" s="25" customFormat="true" ht="21.95" hidden="false" customHeight="true" outlineLevel="0" collapsed="false">
      <c r="A109" s="50"/>
      <c r="B109" s="45"/>
      <c r="C109" s="45"/>
      <c r="D109" s="52"/>
      <c r="E109" s="52"/>
      <c r="F109" s="46" t="n">
        <v>123</v>
      </c>
      <c r="G109" s="29" t="s">
        <v>28</v>
      </c>
      <c r="H109" s="22" t="n">
        <v>200000</v>
      </c>
      <c r="I109" s="22" t="n">
        <v>200000</v>
      </c>
      <c r="J109" s="22" t="n">
        <v>200000</v>
      </c>
      <c r="K109" s="22" t="n">
        <v>200000</v>
      </c>
      <c r="L109" s="22" t="n">
        <v>200000</v>
      </c>
      <c r="M109" s="22" t="n">
        <v>200000</v>
      </c>
      <c r="N109" s="22" t="n">
        <v>200000</v>
      </c>
      <c r="O109" s="22" t="n">
        <v>200000</v>
      </c>
      <c r="P109" s="22" t="n">
        <v>200000</v>
      </c>
      <c r="Q109" s="22" t="n">
        <v>200000</v>
      </c>
      <c r="R109" s="22" t="n">
        <v>200000</v>
      </c>
      <c r="S109" s="22" t="n">
        <v>200000</v>
      </c>
      <c r="T109" s="22" t="n">
        <f aca="false">S109+R109+Q109+P109+O109+N109+M109+L109+K109+J109+I109+H109</f>
        <v>2400000</v>
      </c>
      <c r="U109" s="23" t="n">
        <v>200000</v>
      </c>
      <c r="V109" s="45"/>
      <c r="X109" s="26"/>
    </row>
    <row r="110" s="25" customFormat="true" ht="21.95" hidden="false" customHeight="true" outlineLevel="0" collapsed="false">
      <c r="A110" s="50"/>
      <c r="B110" s="45"/>
      <c r="C110" s="45"/>
      <c r="D110" s="52"/>
      <c r="E110" s="52"/>
      <c r="F110" s="46" t="n">
        <v>131</v>
      </c>
      <c r="G110" s="29" t="s">
        <v>32</v>
      </c>
      <c r="H110" s="22"/>
      <c r="I110" s="22"/>
      <c r="J110" s="22"/>
      <c r="K110" s="22"/>
      <c r="L110" s="22"/>
      <c r="M110" s="22"/>
      <c r="N110" s="22"/>
      <c r="O110" s="22"/>
      <c r="P110" s="22"/>
      <c r="Q110" s="44"/>
      <c r="R110" s="44"/>
      <c r="S110" s="44"/>
      <c r="T110" s="22" t="n">
        <f aca="false">S110+R110+Q110+P110+O110+N110+M110+L110+K110+J110+I110+H110</f>
        <v>0</v>
      </c>
      <c r="U110" s="23"/>
      <c r="V110" s="45"/>
      <c r="X110" s="26"/>
    </row>
    <row r="111" s="25" customFormat="true" ht="21.75" hidden="false" customHeight="true" outlineLevel="0" collapsed="false">
      <c r="A111" s="50"/>
      <c r="B111" s="45"/>
      <c r="C111" s="45"/>
      <c r="D111" s="52"/>
      <c r="E111" s="52"/>
      <c r="F111" s="46" t="n">
        <v>133</v>
      </c>
      <c r="G111" s="29" t="s">
        <v>29</v>
      </c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 t="n">
        <f aca="false">S111+R111+Q111+P111+O111+N111+M111+L111+K111+J111+I111+H111</f>
        <v>0</v>
      </c>
      <c r="U111" s="23" t="n">
        <f aca="false">T111/12</f>
        <v>0</v>
      </c>
      <c r="V111" s="45"/>
      <c r="X111" s="26"/>
    </row>
    <row r="112" s="25" customFormat="true" ht="21.95" hidden="false" customHeight="true" outlineLevel="0" collapsed="false">
      <c r="A112" s="50"/>
      <c r="B112" s="45"/>
      <c r="C112" s="45"/>
      <c r="D112" s="52"/>
      <c r="E112" s="52"/>
      <c r="F112" s="62" t="n">
        <v>232</v>
      </c>
      <c r="G112" s="72" t="s">
        <v>3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22" t="n">
        <f aca="false">S112+R112+Q112+P112+O112+N112+M112+L112+K112+J112+I112+H112</f>
        <v>0</v>
      </c>
      <c r="U112" s="35" t="n">
        <f aca="false">T112/12</f>
        <v>0</v>
      </c>
      <c r="V112" s="45"/>
      <c r="X112" s="26"/>
      <c r="AA112" s="90"/>
      <c r="AB112" s="90"/>
      <c r="AC112" s="90"/>
    </row>
    <row r="113" s="25" customFormat="true" ht="21.95" hidden="false" customHeight="true" outlineLevel="0" collapsed="false">
      <c r="A113" s="64" t="n">
        <v>28</v>
      </c>
      <c r="B113" s="64" t="n">
        <v>28</v>
      </c>
      <c r="C113" s="65" t="n">
        <v>2263372</v>
      </c>
      <c r="D113" s="39" t="s">
        <v>66</v>
      </c>
      <c r="E113" s="52" t="s">
        <v>26</v>
      </c>
      <c r="F113" s="60" t="n">
        <v>144</v>
      </c>
      <c r="G113" s="42" t="s">
        <v>27</v>
      </c>
      <c r="H113" s="22" t="n">
        <v>1200000</v>
      </c>
      <c r="I113" s="22" t="n">
        <v>1200000</v>
      </c>
      <c r="J113" s="22" t="n">
        <v>1200000</v>
      </c>
      <c r="K113" s="22" t="n">
        <v>1200000</v>
      </c>
      <c r="L113" s="22" t="n">
        <v>1200000</v>
      </c>
      <c r="M113" s="22" t="n">
        <v>1200000</v>
      </c>
      <c r="N113" s="22" t="n">
        <v>1200000</v>
      </c>
      <c r="O113" s="22" t="n">
        <v>1200000</v>
      </c>
      <c r="P113" s="22" t="n">
        <v>1200000</v>
      </c>
      <c r="Q113" s="22" t="n">
        <v>1200000</v>
      </c>
      <c r="R113" s="22" t="n">
        <v>1200000</v>
      </c>
      <c r="S113" s="22" t="n">
        <v>1200000</v>
      </c>
      <c r="T113" s="22" t="n">
        <f aca="false">S113+R113+Q113+P113+O113+N113+M113+L113+K113+J113+I113+H113</f>
        <v>14400000</v>
      </c>
      <c r="U113" s="44" t="n">
        <f aca="false">T113/12</f>
        <v>1200000</v>
      </c>
      <c r="V113" s="45" t="n">
        <f aca="false">SUM(T113:U117)</f>
        <v>15600000</v>
      </c>
      <c r="X113" s="26"/>
    </row>
    <row r="114" s="25" customFormat="true" ht="21.95" hidden="false" customHeight="true" outlineLevel="0" collapsed="false">
      <c r="A114" s="64"/>
      <c r="B114" s="64"/>
      <c r="C114" s="65"/>
      <c r="D114" s="39"/>
      <c r="E114" s="39"/>
      <c r="F114" s="46" t="n">
        <v>123</v>
      </c>
      <c r="G114" s="29" t="s">
        <v>49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 t="n">
        <f aca="false">S114+R114+Q114+P114+O114+N114+M114+L114+K114+J114+I114+H114</f>
        <v>0</v>
      </c>
      <c r="U114" s="23" t="n">
        <f aca="false">T114/12</f>
        <v>0</v>
      </c>
      <c r="V114" s="45"/>
      <c r="X114" s="26"/>
    </row>
    <row r="115" s="25" customFormat="true" ht="21.95" hidden="false" customHeight="true" outlineLevel="0" collapsed="false">
      <c r="A115" s="64"/>
      <c r="B115" s="64"/>
      <c r="C115" s="65"/>
      <c r="D115" s="39"/>
      <c r="E115" s="39"/>
      <c r="F115" s="46" t="n">
        <v>131</v>
      </c>
      <c r="G115" s="29" t="s">
        <v>32</v>
      </c>
      <c r="H115" s="61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22" t="n">
        <f aca="false">S115+R115+Q115+P115+O115+N115+M115+L115+K115+J115+I115+H115</f>
        <v>0</v>
      </c>
      <c r="U115" s="23"/>
      <c r="V115" s="45"/>
      <c r="X115" s="26"/>
    </row>
    <row r="116" s="25" customFormat="true" ht="21.95" hidden="false" customHeight="true" outlineLevel="0" collapsed="false">
      <c r="A116" s="64"/>
      <c r="B116" s="64"/>
      <c r="C116" s="65"/>
      <c r="D116" s="39"/>
      <c r="E116" s="39"/>
      <c r="F116" s="46" t="n">
        <v>133</v>
      </c>
      <c r="G116" s="29" t="s">
        <v>29</v>
      </c>
      <c r="H116" s="91"/>
      <c r="I116" s="91"/>
      <c r="J116" s="91"/>
      <c r="K116" s="91"/>
      <c r="L116" s="91"/>
      <c r="M116" s="91"/>
      <c r="N116" s="91"/>
      <c r="O116" s="91"/>
      <c r="P116" s="22"/>
      <c r="Q116" s="22"/>
      <c r="R116" s="22"/>
      <c r="S116" s="22"/>
      <c r="T116" s="22" t="n">
        <f aca="false">S116+R116+Q116+P116+O116+N116+M116+L116+K116+J116+I116+H116</f>
        <v>0</v>
      </c>
      <c r="U116" s="23" t="n">
        <f aca="false">T116/12</f>
        <v>0</v>
      </c>
      <c r="V116" s="45"/>
      <c r="X116" s="26"/>
    </row>
    <row r="117" s="25" customFormat="true" ht="21.95" hidden="false" customHeight="true" outlineLevel="0" collapsed="false">
      <c r="A117" s="64"/>
      <c r="B117" s="64"/>
      <c r="C117" s="65"/>
      <c r="D117" s="39"/>
      <c r="E117" s="52"/>
      <c r="F117" s="46" t="n">
        <v>232</v>
      </c>
      <c r="G117" s="29" t="s">
        <v>30</v>
      </c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22" t="n">
        <f aca="false">S117+R117+Q117+P117+O117+N117+M117+L117+K117+J117+I117+H117</f>
        <v>0</v>
      </c>
      <c r="U117" s="35" t="n">
        <f aca="false">T117/12</f>
        <v>0</v>
      </c>
      <c r="V117" s="45"/>
      <c r="X117" s="26"/>
    </row>
    <row r="118" s="25" customFormat="true" ht="21.95" hidden="false" customHeight="true" outlineLevel="0" collapsed="false">
      <c r="A118" s="64" t="n">
        <v>29</v>
      </c>
      <c r="B118" s="64" t="n">
        <v>29</v>
      </c>
      <c r="C118" s="65" t="n">
        <v>5551129</v>
      </c>
      <c r="D118" s="39" t="s">
        <v>67</v>
      </c>
      <c r="E118" s="52" t="s">
        <v>26</v>
      </c>
      <c r="F118" s="60" t="n">
        <v>144</v>
      </c>
      <c r="G118" s="42" t="s">
        <v>27</v>
      </c>
      <c r="H118" s="22" t="n">
        <v>4400000</v>
      </c>
      <c r="I118" s="22" t="n">
        <v>4400000</v>
      </c>
      <c r="J118" s="22" t="n">
        <v>4400000</v>
      </c>
      <c r="K118" s="22" t="n">
        <v>4400000</v>
      </c>
      <c r="L118" s="22" t="n">
        <v>4400000</v>
      </c>
      <c r="M118" s="22" t="n">
        <v>4400000</v>
      </c>
      <c r="N118" s="22" t="n">
        <v>4400000</v>
      </c>
      <c r="O118" s="22" t="n">
        <v>4400000</v>
      </c>
      <c r="P118" s="22" t="n">
        <v>4400000</v>
      </c>
      <c r="Q118" s="22" t="n">
        <v>4400000</v>
      </c>
      <c r="R118" s="22" t="n">
        <v>4400000</v>
      </c>
      <c r="S118" s="22" t="n">
        <v>4400000</v>
      </c>
      <c r="T118" s="22" t="n">
        <f aca="false">S118+R118+Q118+P118+O118+N118+M118+L118+K118+J118+I118+H118</f>
        <v>52800000</v>
      </c>
      <c r="U118" s="44" t="n">
        <f aca="false">T118/12</f>
        <v>4400000</v>
      </c>
      <c r="V118" s="45" t="n">
        <f aca="false">SUM(T118:U120)</f>
        <v>57200000</v>
      </c>
      <c r="X118" s="26"/>
    </row>
    <row r="119" s="25" customFormat="true" ht="21.95" hidden="false" customHeight="true" outlineLevel="0" collapsed="false">
      <c r="A119" s="64"/>
      <c r="B119" s="64"/>
      <c r="C119" s="65"/>
      <c r="D119" s="39"/>
      <c r="E119" s="39"/>
      <c r="F119" s="46" t="n">
        <v>133</v>
      </c>
      <c r="G119" s="29" t="s">
        <v>29</v>
      </c>
      <c r="H119" s="44"/>
      <c r="I119" s="22"/>
      <c r="J119" s="22"/>
      <c r="K119" s="22"/>
      <c r="L119" s="22"/>
      <c r="M119" s="22"/>
      <c r="N119" s="22"/>
      <c r="O119" s="22"/>
      <c r="P119" s="22"/>
      <c r="Q119" s="22"/>
      <c r="R119" s="61"/>
      <c r="S119" s="61"/>
      <c r="T119" s="22" t="n">
        <f aca="false">S119+R119+Q119+P119+O119+N119+M119+L119+K119+J119+I119+H119</f>
        <v>0</v>
      </c>
      <c r="U119" s="23" t="n">
        <f aca="false">T119/12</f>
        <v>0</v>
      </c>
      <c r="V119" s="45"/>
      <c r="X119" s="26"/>
    </row>
    <row r="120" s="25" customFormat="true" ht="21.95" hidden="false" customHeight="true" outlineLevel="0" collapsed="false">
      <c r="A120" s="64"/>
      <c r="B120" s="64"/>
      <c r="C120" s="65"/>
      <c r="D120" s="39"/>
      <c r="E120" s="52"/>
      <c r="F120" s="46" t="n">
        <v>232</v>
      </c>
      <c r="G120" s="29" t="s">
        <v>30</v>
      </c>
      <c r="H120" s="35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22" t="n">
        <f aca="false">S120+R120+Q120+P120+O120+N120+M120+L120+K120+J120+I120+H120</f>
        <v>0</v>
      </c>
      <c r="U120" s="35" t="n">
        <f aca="false">T120/12</f>
        <v>0</v>
      </c>
      <c r="V120" s="45"/>
      <c r="X120" s="26"/>
    </row>
    <row r="121" s="25" customFormat="true" ht="21.95" hidden="false" customHeight="true" outlineLevel="0" collapsed="false">
      <c r="A121" s="64" t="n">
        <v>30</v>
      </c>
      <c r="B121" s="45" t="n">
        <v>30</v>
      </c>
      <c r="C121" s="45" t="n">
        <v>4392903</v>
      </c>
      <c r="D121" s="39" t="s">
        <v>68</v>
      </c>
      <c r="E121" s="52" t="s">
        <v>26</v>
      </c>
      <c r="F121" s="60" t="n">
        <v>144</v>
      </c>
      <c r="G121" s="42" t="s">
        <v>27</v>
      </c>
      <c r="H121" s="22" t="n">
        <v>2400000</v>
      </c>
      <c r="I121" s="22" t="n">
        <v>2400000</v>
      </c>
      <c r="J121" s="22" t="n">
        <v>2400000</v>
      </c>
      <c r="K121" s="22" t="n">
        <v>2400000</v>
      </c>
      <c r="L121" s="22" t="n">
        <v>2400000</v>
      </c>
      <c r="M121" s="22" t="n">
        <v>2400000</v>
      </c>
      <c r="N121" s="22" t="n">
        <v>2400000</v>
      </c>
      <c r="O121" s="22" t="n">
        <v>2400000</v>
      </c>
      <c r="P121" s="22" t="n">
        <v>2400000</v>
      </c>
      <c r="Q121" s="22" t="n">
        <v>2400000</v>
      </c>
      <c r="R121" s="22" t="n">
        <v>2400000</v>
      </c>
      <c r="S121" s="22" t="n">
        <v>2400000</v>
      </c>
      <c r="T121" s="22" t="n">
        <f aca="false">S121+R121+Q121+P121+O121+N121+M121+L121+K121+J121+I121+H121</f>
        <v>28800000</v>
      </c>
      <c r="U121" s="44" t="n">
        <f aca="false">T121/12</f>
        <v>2400000</v>
      </c>
      <c r="V121" s="45" t="n">
        <f aca="false">SUM(T121:U125)</f>
        <v>31200000</v>
      </c>
      <c r="X121" s="26"/>
    </row>
    <row r="122" s="25" customFormat="true" ht="21.95" hidden="false" customHeight="true" outlineLevel="0" collapsed="false">
      <c r="A122" s="64"/>
      <c r="B122" s="45"/>
      <c r="C122" s="45"/>
      <c r="D122" s="39"/>
      <c r="E122" s="39"/>
      <c r="F122" s="46" t="n">
        <v>123</v>
      </c>
      <c r="G122" s="29" t="s">
        <v>49</v>
      </c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 t="n">
        <f aca="false">S122+R122+Q122+P122+O122+N122+M122+L122+K122+J122+I122+H122</f>
        <v>0</v>
      </c>
      <c r="U122" s="23" t="n">
        <f aca="false">T122/12</f>
        <v>0</v>
      </c>
      <c r="V122" s="45"/>
      <c r="X122" s="26"/>
    </row>
    <row r="123" s="25" customFormat="true" ht="21.95" hidden="false" customHeight="true" outlineLevel="0" collapsed="false">
      <c r="A123" s="64"/>
      <c r="B123" s="45"/>
      <c r="C123" s="45"/>
      <c r="D123" s="39"/>
      <c r="E123" s="39"/>
      <c r="F123" s="46" t="n">
        <v>125</v>
      </c>
      <c r="G123" s="29" t="s">
        <v>54</v>
      </c>
      <c r="H123" s="8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 t="n">
        <f aca="false">S123+R123+Q123+P123+O123+N123+M123+L123+K123+J123+I123+H123</f>
        <v>0</v>
      </c>
      <c r="U123" s="23" t="n">
        <f aca="false">T123/12</f>
        <v>0</v>
      </c>
      <c r="V123" s="45"/>
      <c r="X123" s="26"/>
    </row>
    <row r="124" s="25" customFormat="true" ht="21.95" hidden="false" customHeight="true" outlineLevel="0" collapsed="false">
      <c r="A124" s="64"/>
      <c r="B124" s="45"/>
      <c r="C124" s="45"/>
      <c r="D124" s="39"/>
      <c r="E124" s="39"/>
      <c r="F124" s="46" t="n">
        <v>131</v>
      </c>
      <c r="G124" s="29" t="s">
        <v>32</v>
      </c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22" t="n">
        <f aca="false">S124+R124+Q124+P124+O124+N124+M124+L124+K124+J124+I124+H124</f>
        <v>0</v>
      </c>
      <c r="U124" s="23"/>
      <c r="V124" s="45"/>
      <c r="X124" s="26"/>
    </row>
    <row r="125" s="25" customFormat="true" ht="21.95" hidden="false" customHeight="true" outlineLevel="0" collapsed="false">
      <c r="A125" s="64"/>
      <c r="B125" s="45"/>
      <c r="C125" s="45"/>
      <c r="D125" s="39"/>
      <c r="E125" s="52"/>
      <c r="F125" s="46" t="n">
        <v>131</v>
      </c>
      <c r="G125" s="29" t="s">
        <v>52</v>
      </c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22" t="n">
        <f aca="false">S125+R125+Q125+P125+O125+N125+M125+L125+K125+J125+I125+H125</f>
        <v>0</v>
      </c>
      <c r="U125" s="35"/>
      <c r="V125" s="45"/>
      <c r="X125" s="26"/>
    </row>
    <row r="126" s="25" customFormat="true" ht="21.95" hidden="false" customHeight="true" outlineLevel="0" collapsed="false">
      <c r="A126" s="64" t="n">
        <v>31</v>
      </c>
      <c r="B126" s="38" t="n">
        <v>31</v>
      </c>
      <c r="C126" s="38" t="n">
        <v>5282313</v>
      </c>
      <c r="D126" s="39" t="s">
        <v>69</v>
      </c>
      <c r="E126" s="52" t="s">
        <v>26</v>
      </c>
      <c r="F126" s="60" t="n">
        <v>144</v>
      </c>
      <c r="G126" s="42" t="s">
        <v>27</v>
      </c>
      <c r="H126" s="22" t="n">
        <v>2500000</v>
      </c>
      <c r="I126" s="22" t="n">
        <v>2500000</v>
      </c>
      <c r="J126" s="22" t="n">
        <v>2500000</v>
      </c>
      <c r="K126" s="22" t="n">
        <v>2500000</v>
      </c>
      <c r="L126" s="22" t="n">
        <v>2500000</v>
      </c>
      <c r="M126" s="22" t="n">
        <v>2500000</v>
      </c>
      <c r="N126" s="22" t="n">
        <v>2500000</v>
      </c>
      <c r="O126" s="22" t="n">
        <v>2500000</v>
      </c>
      <c r="P126" s="22" t="n">
        <v>2500000</v>
      </c>
      <c r="Q126" s="22" t="n">
        <v>2500000</v>
      </c>
      <c r="R126" s="22" t="n">
        <v>2500000</v>
      </c>
      <c r="S126" s="22" t="n">
        <v>2500000</v>
      </c>
      <c r="T126" s="22" t="n">
        <f aca="false">S126+R126+Q126+P126+O126+N126+M126+L126+K126+J126+I126+H126</f>
        <v>30000000</v>
      </c>
      <c r="U126" s="44" t="n">
        <f aca="false">T126/12</f>
        <v>2500000</v>
      </c>
      <c r="V126" s="45" t="n">
        <f aca="false">SUM(T126:U127)</f>
        <v>32500000</v>
      </c>
      <c r="X126" s="26"/>
    </row>
    <row r="127" s="25" customFormat="true" ht="21.95" hidden="false" customHeight="true" outlineLevel="0" collapsed="false">
      <c r="A127" s="64"/>
      <c r="B127" s="38"/>
      <c r="C127" s="38"/>
      <c r="D127" s="39"/>
      <c r="E127" s="52"/>
      <c r="F127" s="46" t="n">
        <v>133</v>
      </c>
      <c r="G127" s="49" t="s">
        <v>29</v>
      </c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22" t="n">
        <f aca="false">S127+R127+Q127+P127+O127+N127+M127+L127+K127+J127+I127+H127</f>
        <v>0</v>
      </c>
      <c r="U127" s="35" t="n">
        <f aca="false">T127/12</f>
        <v>0</v>
      </c>
      <c r="V127" s="45"/>
      <c r="X127" s="26"/>
    </row>
    <row r="128" s="25" customFormat="true" ht="22.5" hidden="false" customHeight="true" outlineLevel="0" collapsed="false">
      <c r="A128" s="50" t="n">
        <v>32</v>
      </c>
      <c r="B128" s="50" t="n">
        <v>32</v>
      </c>
      <c r="C128" s="45" t="n">
        <v>4243464</v>
      </c>
      <c r="D128" s="52" t="s">
        <v>70</v>
      </c>
      <c r="E128" s="52" t="s">
        <v>26</v>
      </c>
      <c r="F128" s="60" t="n">
        <v>144</v>
      </c>
      <c r="G128" s="29" t="s">
        <v>27</v>
      </c>
      <c r="H128" s="61" t="n">
        <v>2000000</v>
      </c>
      <c r="I128" s="61" t="n">
        <v>2000000</v>
      </c>
      <c r="J128" s="61" t="n">
        <v>2000000</v>
      </c>
      <c r="K128" s="61" t="n">
        <v>2000000</v>
      </c>
      <c r="L128" s="61" t="n">
        <v>2000000</v>
      </c>
      <c r="M128" s="61" t="n">
        <v>2000000</v>
      </c>
      <c r="N128" s="61" t="n">
        <v>2000000</v>
      </c>
      <c r="O128" s="61" t="n">
        <v>2000000</v>
      </c>
      <c r="P128" s="61" t="n">
        <v>2000000</v>
      </c>
      <c r="Q128" s="61" t="n">
        <v>2000000</v>
      </c>
      <c r="R128" s="61" t="n">
        <v>2000000</v>
      </c>
      <c r="S128" s="61" t="n">
        <v>2000000</v>
      </c>
      <c r="T128" s="22" t="n">
        <f aca="false">S128+R128+Q128+P128+O128+N128+M128+L128+K128+J128+I128+H128</f>
        <v>24000000</v>
      </c>
      <c r="U128" s="44" t="n">
        <f aca="false">T128/12</f>
        <v>2000000</v>
      </c>
      <c r="V128" s="45" t="n">
        <f aca="false">SUM(T128:U131)</f>
        <v>26000000</v>
      </c>
      <c r="X128" s="26"/>
    </row>
    <row r="129" s="25" customFormat="true" ht="21.95" hidden="false" customHeight="true" outlineLevel="0" collapsed="false">
      <c r="A129" s="50"/>
      <c r="B129" s="50"/>
      <c r="C129" s="45"/>
      <c r="D129" s="52"/>
      <c r="E129" s="52"/>
      <c r="F129" s="46" t="n">
        <v>131</v>
      </c>
      <c r="G129" s="29" t="s">
        <v>32</v>
      </c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22" t="n">
        <f aca="false">S129+R129+Q129+P129+O129+N129+M129+L129+K129+J129+I129+H129</f>
        <v>0</v>
      </c>
      <c r="U129" s="23"/>
      <c r="V129" s="45"/>
      <c r="X129" s="26"/>
    </row>
    <row r="130" s="25" customFormat="true" ht="21.95" hidden="false" customHeight="true" outlineLevel="0" collapsed="false">
      <c r="A130" s="50"/>
      <c r="B130" s="50"/>
      <c r="C130" s="45"/>
      <c r="D130" s="52"/>
      <c r="E130" s="52"/>
      <c r="F130" s="46" t="n">
        <v>133</v>
      </c>
      <c r="G130" s="29" t="s">
        <v>29</v>
      </c>
      <c r="H130" s="22"/>
      <c r="I130" s="22"/>
      <c r="J130" s="22"/>
      <c r="K130" s="22"/>
      <c r="L130" s="22"/>
      <c r="M130" s="22"/>
      <c r="N130" s="22"/>
      <c r="O130" s="22"/>
      <c r="P130" s="22"/>
      <c r="Q130" s="61"/>
      <c r="R130" s="61"/>
      <c r="S130" s="61"/>
      <c r="T130" s="22" t="n">
        <f aca="false">S130+R130+Q130+P130+O130+N130+M130+L130+K130+J130+I130+H130</f>
        <v>0</v>
      </c>
      <c r="U130" s="23" t="n">
        <f aca="false">T130/12</f>
        <v>0</v>
      </c>
      <c r="V130" s="45"/>
      <c r="X130" s="26"/>
    </row>
    <row r="131" s="25" customFormat="true" ht="21.95" hidden="false" customHeight="true" outlineLevel="0" collapsed="false">
      <c r="A131" s="50"/>
      <c r="B131" s="50"/>
      <c r="C131" s="45"/>
      <c r="D131" s="52"/>
      <c r="E131" s="52"/>
      <c r="F131" s="62" t="n">
        <v>232</v>
      </c>
      <c r="G131" s="49" t="s">
        <v>30</v>
      </c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22" t="n">
        <f aca="false">S131+R131+Q131+P131+O131+N131+M131+L131+K131+J131+I131+H131</f>
        <v>0</v>
      </c>
      <c r="U131" s="35" t="n">
        <f aca="false">T131/12</f>
        <v>0</v>
      </c>
      <c r="V131" s="45"/>
      <c r="X131" s="26"/>
    </row>
    <row r="132" s="25" customFormat="true" ht="21.95" hidden="false" customHeight="true" outlineLevel="0" collapsed="false">
      <c r="A132" s="50" t="n">
        <v>33</v>
      </c>
      <c r="B132" s="50" t="n">
        <v>33</v>
      </c>
      <c r="C132" s="45" t="n">
        <v>4017546</v>
      </c>
      <c r="D132" s="52" t="s">
        <v>71</v>
      </c>
      <c r="E132" s="52" t="s">
        <v>26</v>
      </c>
      <c r="F132" s="60" t="n">
        <v>145</v>
      </c>
      <c r="G132" s="29" t="s">
        <v>72</v>
      </c>
      <c r="H132" s="61" t="n">
        <v>5000000</v>
      </c>
      <c r="I132" s="61" t="n">
        <v>5000000</v>
      </c>
      <c r="J132" s="61" t="n">
        <v>5000000</v>
      </c>
      <c r="K132" s="61" t="n">
        <v>5000000</v>
      </c>
      <c r="L132" s="61" t="n">
        <v>5000000</v>
      </c>
      <c r="M132" s="61" t="n">
        <v>5000000</v>
      </c>
      <c r="N132" s="61" t="n">
        <v>5000000</v>
      </c>
      <c r="O132" s="61" t="n">
        <v>5000000</v>
      </c>
      <c r="P132" s="61" t="n">
        <v>5000000</v>
      </c>
      <c r="Q132" s="61" t="n">
        <v>5000000</v>
      </c>
      <c r="R132" s="61" t="n">
        <v>5000000</v>
      </c>
      <c r="S132" s="61" t="n">
        <v>5000000</v>
      </c>
      <c r="T132" s="22" t="n">
        <f aca="false">S132+R132+Q132+P132+O132+N132+M132+L132+K132+J132+I132+H132</f>
        <v>60000000</v>
      </c>
      <c r="U132" s="44" t="n">
        <v>0</v>
      </c>
      <c r="V132" s="45" t="n">
        <f aca="false">SUM(T132:U137)</f>
        <v>60000000</v>
      </c>
      <c r="X132" s="26"/>
    </row>
    <row r="133" s="25" customFormat="true" ht="21.95" hidden="false" customHeight="true" outlineLevel="0" collapsed="false">
      <c r="A133" s="50"/>
      <c r="B133" s="50"/>
      <c r="C133" s="45"/>
      <c r="D133" s="52"/>
      <c r="E133" s="52"/>
      <c r="F133" s="46" t="n">
        <v>144</v>
      </c>
      <c r="G133" s="29" t="s">
        <v>32</v>
      </c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22" t="n">
        <f aca="false">S133+R133+Q133+P133+O133+N133+M133+L133+K133+J133+I133+H133</f>
        <v>0</v>
      </c>
      <c r="U133" s="23"/>
      <c r="V133" s="45"/>
      <c r="X133" s="26"/>
    </row>
    <row r="134" s="25" customFormat="true" ht="21.95" hidden="false" customHeight="true" outlineLevel="0" collapsed="false">
      <c r="A134" s="50"/>
      <c r="B134" s="50"/>
      <c r="C134" s="45"/>
      <c r="D134" s="52"/>
      <c r="E134" s="52"/>
      <c r="F134" s="46" t="n">
        <v>144</v>
      </c>
      <c r="G134" s="29" t="s">
        <v>29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61"/>
      <c r="R134" s="61"/>
      <c r="S134" s="61"/>
      <c r="T134" s="22" t="n">
        <f aca="false">S134+R134+Q134+P134+O134+N134+M134+L134+K134+J134+I134+H134</f>
        <v>0</v>
      </c>
      <c r="U134" s="23" t="n">
        <f aca="false">T134/12</f>
        <v>0</v>
      </c>
      <c r="V134" s="45"/>
      <c r="X134" s="26"/>
    </row>
    <row r="135" s="25" customFormat="true" ht="21.95" hidden="false" customHeight="true" outlineLevel="0" collapsed="false">
      <c r="A135" s="50"/>
      <c r="B135" s="50"/>
      <c r="C135" s="45"/>
      <c r="D135" s="52"/>
      <c r="E135" s="52"/>
      <c r="F135" s="46" t="n">
        <v>123</v>
      </c>
      <c r="G135" s="29" t="s">
        <v>49</v>
      </c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 t="n">
        <f aca="false">S135+R135+Q135+P135+O135+N135+M135+L135+K135+J135+I135+H135</f>
        <v>0</v>
      </c>
      <c r="U135" s="23" t="n">
        <f aca="false">T135/12</f>
        <v>0</v>
      </c>
      <c r="V135" s="45"/>
      <c r="X135" s="26"/>
    </row>
    <row r="136" s="25" customFormat="true" ht="21.95" hidden="false" customHeight="true" outlineLevel="0" collapsed="false">
      <c r="A136" s="50"/>
      <c r="B136" s="50"/>
      <c r="C136" s="45"/>
      <c r="D136" s="52"/>
      <c r="E136" s="52"/>
      <c r="F136" s="46" t="n">
        <v>125</v>
      </c>
      <c r="G136" s="29" t="s">
        <v>54</v>
      </c>
      <c r="H136" s="8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 t="n">
        <f aca="false">S136+R136+Q136+P136+O136+N136+M136+L136+K136+J136+I136+H136</f>
        <v>0</v>
      </c>
      <c r="U136" s="23" t="n">
        <f aca="false">T136/12</f>
        <v>0</v>
      </c>
      <c r="V136" s="45"/>
      <c r="X136" s="26"/>
    </row>
    <row r="137" s="25" customFormat="true" ht="21.95" hidden="false" customHeight="true" outlineLevel="0" collapsed="false">
      <c r="A137" s="50"/>
      <c r="B137" s="50"/>
      <c r="C137" s="45"/>
      <c r="D137" s="52"/>
      <c r="E137" s="52"/>
      <c r="F137" s="62" t="n">
        <v>232</v>
      </c>
      <c r="G137" s="49" t="s">
        <v>30</v>
      </c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22" t="n">
        <f aca="false">S137+R137+Q137+P137+O137+N137+M137+L137+K137+J137+I137+H137</f>
        <v>0</v>
      </c>
      <c r="U137" s="35" t="n">
        <f aca="false">T137/12</f>
        <v>0</v>
      </c>
      <c r="V137" s="45"/>
      <c r="X137" s="26"/>
    </row>
    <row r="138" s="25" customFormat="true" ht="21.95" hidden="false" customHeight="true" outlineLevel="0" collapsed="false">
      <c r="A138" s="50" t="n">
        <v>34</v>
      </c>
      <c r="B138" s="50" t="n">
        <v>34</v>
      </c>
      <c r="C138" s="45" t="n">
        <v>2212821</v>
      </c>
      <c r="D138" s="52" t="s">
        <v>73</v>
      </c>
      <c r="E138" s="52" t="s">
        <v>26</v>
      </c>
      <c r="F138" s="60" t="n">
        <v>144</v>
      </c>
      <c r="G138" s="29" t="s">
        <v>27</v>
      </c>
      <c r="H138" s="61" t="n">
        <v>1400000</v>
      </c>
      <c r="I138" s="61" t="n">
        <v>1400000</v>
      </c>
      <c r="J138" s="61" t="n">
        <v>1400000</v>
      </c>
      <c r="K138" s="61" t="n">
        <v>1400000</v>
      </c>
      <c r="L138" s="61" t="n">
        <v>1400000</v>
      </c>
      <c r="M138" s="61" t="n">
        <v>1400000</v>
      </c>
      <c r="N138" s="61" t="n">
        <v>1400000</v>
      </c>
      <c r="O138" s="61" t="n">
        <v>1400000</v>
      </c>
      <c r="P138" s="61" t="n">
        <v>1400000</v>
      </c>
      <c r="Q138" s="61" t="n">
        <v>1400000</v>
      </c>
      <c r="R138" s="61" t="n">
        <v>1400000</v>
      </c>
      <c r="S138" s="61" t="n">
        <v>1400000</v>
      </c>
      <c r="T138" s="22" t="n">
        <f aca="false">S138+R138+Q138+P138+O138+N138+M138+L138+K138+J138+I138+H138</f>
        <v>16800000</v>
      </c>
      <c r="U138" s="44" t="n">
        <v>0</v>
      </c>
      <c r="V138" s="45" t="n">
        <f aca="false">SUM(T138:U143)</f>
        <v>16800000</v>
      </c>
      <c r="X138" s="26"/>
    </row>
    <row r="139" s="25" customFormat="true" ht="21.95" hidden="false" customHeight="true" outlineLevel="0" collapsed="false">
      <c r="A139" s="50"/>
      <c r="B139" s="50"/>
      <c r="C139" s="45"/>
      <c r="D139" s="52"/>
      <c r="E139" s="52"/>
      <c r="F139" s="46" t="n">
        <v>145</v>
      </c>
      <c r="G139" s="29" t="s">
        <v>32</v>
      </c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22" t="n">
        <f aca="false">S139+R139+Q139+P139+O139+N139+M139+L139+K139+J139+I139+H139</f>
        <v>0</v>
      </c>
      <c r="U139" s="23"/>
      <c r="V139" s="45"/>
      <c r="X139" s="26"/>
    </row>
    <row r="140" s="25" customFormat="true" ht="21.95" hidden="false" customHeight="true" outlineLevel="0" collapsed="false">
      <c r="A140" s="50"/>
      <c r="B140" s="50"/>
      <c r="C140" s="45"/>
      <c r="D140" s="52"/>
      <c r="E140" s="52"/>
      <c r="F140" s="46" t="n">
        <v>145</v>
      </c>
      <c r="G140" s="29" t="s">
        <v>29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61"/>
      <c r="R140" s="61"/>
      <c r="S140" s="61"/>
      <c r="T140" s="22" t="n">
        <f aca="false">S140+R140+Q140+P140+O140+N140+M140+L140+K140+J140+I140+H140</f>
        <v>0</v>
      </c>
      <c r="U140" s="23" t="n">
        <f aca="false">T140/12</f>
        <v>0</v>
      </c>
      <c r="V140" s="45"/>
      <c r="X140" s="26"/>
    </row>
    <row r="141" s="25" customFormat="true" ht="21.95" hidden="false" customHeight="true" outlineLevel="0" collapsed="false">
      <c r="A141" s="50"/>
      <c r="B141" s="50"/>
      <c r="C141" s="45"/>
      <c r="D141" s="52"/>
      <c r="E141" s="52"/>
      <c r="F141" s="46" t="n">
        <v>145</v>
      </c>
      <c r="G141" s="29" t="s">
        <v>49</v>
      </c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 t="n">
        <f aca="false">S141+R141+Q141+P141+O141+N141+M141+L141+K141+J141+I141+H141</f>
        <v>0</v>
      </c>
      <c r="U141" s="23" t="n">
        <f aca="false">T141/12</f>
        <v>0</v>
      </c>
      <c r="V141" s="45"/>
      <c r="X141" s="26"/>
    </row>
    <row r="142" s="25" customFormat="true" ht="21.95" hidden="false" customHeight="true" outlineLevel="0" collapsed="false">
      <c r="A142" s="50"/>
      <c r="B142" s="50"/>
      <c r="C142" s="45"/>
      <c r="D142" s="52"/>
      <c r="E142" s="52"/>
      <c r="F142" s="46" t="n">
        <v>145</v>
      </c>
      <c r="G142" s="29" t="s">
        <v>54</v>
      </c>
      <c r="H142" s="8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 t="n">
        <f aca="false">S142+R142+Q142+P142+O142+N142+M142+L142+K142+J142+I142+H142</f>
        <v>0</v>
      </c>
      <c r="U142" s="23" t="n">
        <f aca="false">T142/12</f>
        <v>0</v>
      </c>
      <c r="V142" s="45"/>
      <c r="X142" s="26"/>
    </row>
    <row r="143" s="25" customFormat="true" ht="21.95" hidden="false" customHeight="true" outlineLevel="0" collapsed="false">
      <c r="A143" s="50"/>
      <c r="B143" s="50"/>
      <c r="C143" s="45"/>
      <c r="D143" s="52"/>
      <c r="E143" s="52"/>
      <c r="F143" s="62" t="n">
        <v>232</v>
      </c>
      <c r="G143" s="49" t="s">
        <v>30</v>
      </c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22" t="n">
        <f aca="false">S143+R143+Q143+P143+O143+N143+M143+L143+K143+J143+I143+H143</f>
        <v>0</v>
      </c>
      <c r="U143" s="35" t="n">
        <f aca="false">T143/12</f>
        <v>0</v>
      </c>
      <c r="V143" s="45"/>
      <c r="X143" s="26"/>
    </row>
    <row r="144" s="25" customFormat="true" ht="22.5" hidden="false" customHeight="true" outlineLevel="0" collapsed="false">
      <c r="A144" s="50" t="n">
        <v>35</v>
      </c>
      <c r="B144" s="50" t="n">
        <v>35</v>
      </c>
      <c r="C144" s="45" t="n">
        <v>5360875</v>
      </c>
      <c r="D144" s="52" t="s">
        <v>74</v>
      </c>
      <c r="E144" s="52" t="s">
        <v>26</v>
      </c>
      <c r="F144" s="60" t="n">
        <v>144</v>
      </c>
      <c r="G144" s="29" t="s">
        <v>27</v>
      </c>
      <c r="H144" s="61" t="n">
        <v>2500000</v>
      </c>
      <c r="I144" s="61" t="n">
        <v>2500000</v>
      </c>
      <c r="J144" s="61" t="n">
        <v>2500000</v>
      </c>
      <c r="K144" s="61" t="n">
        <v>2500000</v>
      </c>
      <c r="L144" s="61" t="n">
        <v>2500000</v>
      </c>
      <c r="M144" s="61" t="n">
        <v>2500000</v>
      </c>
      <c r="N144" s="61" t="n">
        <v>2500000</v>
      </c>
      <c r="O144" s="61" t="n">
        <v>2500000</v>
      </c>
      <c r="P144" s="61" t="n">
        <v>2500000</v>
      </c>
      <c r="Q144" s="61" t="n">
        <v>2500000</v>
      </c>
      <c r="R144" s="61" t="n">
        <v>2500000</v>
      </c>
      <c r="S144" s="61" t="n">
        <v>2500000</v>
      </c>
      <c r="T144" s="22" t="n">
        <f aca="false">S144+R144+Q144+P144+O144+N144+M144+L144+K144+J144+I144+H144</f>
        <v>30000000</v>
      </c>
      <c r="U144" s="44" t="n">
        <v>0</v>
      </c>
      <c r="V144" s="45" t="n">
        <f aca="false">SUM(T144:U147)</f>
        <v>30000000</v>
      </c>
      <c r="X144" s="26"/>
    </row>
    <row r="145" s="25" customFormat="true" ht="21.95" hidden="false" customHeight="true" outlineLevel="0" collapsed="false">
      <c r="A145" s="50"/>
      <c r="B145" s="50"/>
      <c r="C145" s="45"/>
      <c r="D145" s="52"/>
      <c r="E145" s="52"/>
      <c r="F145" s="46" t="n">
        <v>131</v>
      </c>
      <c r="G145" s="29" t="s">
        <v>32</v>
      </c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22" t="n">
        <f aca="false">S145+R145+Q145+P145+O145+N145+M145+L145+K145+J145+I145+H145</f>
        <v>0</v>
      </c>
      <c r="U145" s="23"/>
      <c r="V145" s="45"/>
      <c r="X145" s="26"/>
    </row>
    <row r="146" s="25" customFormat="true" ht="21.95" hidden="false" customHeight="true" outlineLevel="0" collapsed="false">
      <c r="A146" s="50"/>
      <c r="B146" s="50"/>
      <c r="C146" s="45"/>
      <c r="D146" s="52"/>
      <c r="E146" s="52"/>
      <c r="F146" s="46" t="n">
        <v>133</v>
      </c>
      <c r="G146" s="29" t="s">
        <v>29</v>
      </c>
      <c r="H146" s="22"/>
      <c r="I146" s="22"/>
      <c r="J146" s="22"/>
      <c r="K146" s="22"/>
      <c r="L146" s="22"/>
      <c r="M146" s="22"/>
      <c r="N146" s="22"/>
      <c r="O146" s="22"/>
      <c r="P146" s="22"/>
      <c r="Q146" s="61"/>
      <c r="R146" s="61"/>
      <c r="S146" s="61"/>
      <c r="T146" s="22" t="n">
        <f aca="false">S146+R146+Q146+P146+O146+N146+M146+L146+K146+J146+I146+H146</f>
        <v>0</v>
      </c>
      <c r="U146" s="23" t="n">
        <f aca="false">T146/12</f>
        <v>0</v>
      </c>
      <c r="V146" s="45"/>
      <c r="X146" s="26"/>
    </row>
    <row r="147" s="25" customFormat="true" ht="21.95" hidden="false" customHeight="true" outlineLevel="0" collapsed="false">
      <c r="A147" s="50"/>
      <c r="B147" s="50"/>
      <c r="C147" s="45"/>
      <c r="D147" s="52"/>
      <c r="E147" s="52"/>
      <c r="F147" s="62" t="n">
        <v>232</v>
      </c>
      <c r="G147" s="49" t="s">
        <v>30</v>
      </c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22" t="n">
        <f aca="false">S147+R147+Q147+P147+O147+N147+M147+L147+K147+J147+I147+H147</f>
        <v>0</v>
      </c>
      <c r="U147" s="35" t="n">
        <f aca="false">T147/12</f>
        <v>0</v>
      </c>
      <c r="V147" s="45"/>
      <c r="X147" s="26"/>
    </row>
    <row r="148" s="25" customFormat="true" ht="22.5" hidden="false" customHeight="true" outlineLevel="0" collapsed="false">
      <c r="A148" s="92" t="n">
        <v>40</v>
      </c>
      <c r="B148" s="93" t="n">
        <v>40</v>
      </c>
      <c r="C148" s="94" t="n">
        <v>1793603</v>
      </c>
      <c r="D148" s="39" t="s">
        <v>75</v>
      </c>
      <c r="E148" s="40" t="s">
        <v>26</v>
      </c>
      <c r="F148" s="41" t="n">
        <v>111</v>
      </c>
      <c r="G148" s="42" t="s">
        <v>38</v>
      </c>
      <c r="H148" s="78" t="n">
        <v>2500000</v>
      </c>
      <c r="I148" s="78" t="n">
        <v>2500000</v>
      </c>
      <c r="J148" s="78" t="n">
        <v>2500000</v>
      </c>
      <c r="K148" s="78" t="n">
        <v>2500000</v>
      </c>
      <c r="L148" s="78" t="n">
        <v>2500000</v>
      </c>
      <c r="M148" s="78" t="n">
        <v>2500000</v>
      </c>
      <c r="N148" s="78" t="n">
        <v>2500000</v>
      </c>
      <c r="O148" s="78" t="n">
        <v>2500000</v>
      </c>
      <c r="P148" s="78" t="n">
        <v>2500000</v>
      </c>
      <c r="Q148" s="78" t="n">
        <v>2500000</v>
      </c>
      <c r="R148" s="78" t="n">
        <v>2500000</v>
      </c>
      <c r="S148" s="78" t="n">
        <v>2500000</v>
      </c>
      <c r="T148" s="22" t="n">
        <f aca="false">S148+R148+Q148+P148+O148+N148+M148+L148+K148+J148+I148+H148</f>
        <v>30000000</v>
      </c>
      <c r="U148" s="79" t="n">
        <f aca="false">T148/12</f>
        <v>2500000</v>
      </c>
      <c r="V148" s="95" t="n">
        <f aca="false">SUM(T148:U150)</f>
        <v>32500000</v>
      </c>
      <c r="X148" s="26"/>
    </row>
    <row r="149" s="25" customFormat="true" ht="21.95" hidden="false" customHeight="true" outlineLevel="0" collapsed="false">
      <c r="A149" s="92"/>
      <c r="B149" s="93"/>
      <c r="C149" s="94"/>
      <c r="D149" s="39"/>
      <c r="E149" s="40"/>
      <c r="F149" s="20" t="n">
        <v>131</v>
      </c>
      <c r="G149" s="21" t="s">
        <v>32</v>
      </c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 t="n">
        <f aca="false">S149+R149+Q149+P149+O149+N149+M149+L149+K149+J149+I149+H149</f>
        <v>0</v>
      </c>
      <c r="U149" s="23"/>
      <c r="V149" s="95"/>
      <c r="X149" s="26"/>
    </row>
    <row r="150" s="25" customFormat="true" ht="21.95" hidden="false" customHeight="true" outlineLevel="0" collapsed="false">
      <c r="A150" s="92"/>
      <c r="B150" s="93"/>
      <c r="C150" s="94"/>
      <c r="D150" s="39"/>
      <c r="E150" s="40"/>
      <c r="F150" s="20" t="n">
        <v>133</v>
      </c>
      <c r="G150" s="21" t="s">
        <v>29</v>
      </c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 t="n">
        <f aca="false">S150+R150+Q150+P150+O150+N150+M150+L150+K150+J150+I150+H150</f>
        <v>0</v>
      </c>
      <c r="U150" s="23" t="n">
        <f aca="false">T150/12</f>
        <v>0</v>
      </c>
      <c r="V150" s="95"/>
      <c r="X150" s="26"/>
    </row>
    <row r="151" s="25" customFormat="true" ht="22.5" hidden="false" customHeight="true" outlineLevel="0" collapsed="false">
      <c r="A151" s="92" t="n">
        <v>41</v>
      </c>
      <c r="B151" s="93" t="n">
        <v>41</v>
      </c>
      <c r="C151" s="94" t="n">
        <v>2457098</v>
      </c>
      <c r="D151" s="40" t="s">
        <v>76</v>
      </c>
      <c r="E151" s="40" t="s">
        <v>26</v>
      </c>
      <c r="F151" s="41" t="n">
        <v>144</v>
      </c>
      <c r="G151" s="42" t="s">
        <v>27</v>
      </c>
      <c r="H151" s="78" t="n">
        <v>1100000</v>
      </c>
      <c r="I151" s="78" t="n">
        <v>1100000</v>
      </c>
      <c r="J151" s="78" t="n">
        <v>1100000</v>
      </c>
      <c r="K151" s="78" t="n">
        <v>1100000</v>
      </c>
      <c r="L151" s="78" t="n">
        <v>1100000</v>
      </c>
      <c r="M151" s="78" t="n">
        <v>1100000</v>
      </c>
      <c r="N151" s="78" t="n">
        <v>1100000</v>
      </c>
      <c r="O151" s="78" t="n">
        <v>1100000</v>
      </c>
      <c r="P151" s="78" t="n">
        <v>1100000</v>
      </c>
      <c r="Q151" s="78" t="n">
        <v>1100000</v>
      </c>
      <c r="R151" s="78" t="n">
        <v>1100000</v>
      </c>
      <c r="S151" s="78" t="n">
        <v>1100000</v>
      </c>
      <c r="T151" s="22" t="n">
        <f aca="false">S151+R151+Q151+P151+O151+N151+M151+L151+K151+J151+I151+H151</f>
        <v>13200000</v>
      </c>
      <c r="U151" s="79" t="n">
        <f aca="false">T151/12</f>
        <v>1100000</v>
      </c>
      <c r="V151" s="95" t="n">
        <f aca="false">SUM(T151:U153)</f>
        <v>14300000</v>
      </c>
      <c r="X151" s="26"/>
    </row>
    <row r="152" s="25" customFormat="true" ht="21.95" hidden="false" customHeight="true" outlineLevel="0" collapsed="false">
      <c r="A152" s="92"/>
      <c r="B152" s="93"/>
      <c r="C152" s="94"/>
      <c r="D152" s="40"/>
      <c r="E152" s="40"/>
      <c r="F152" s="20" t="n">
        <v>131</v>
      </c>
      <c r="G152" s="21" t="s">
        <v>32</v>
      </c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 t="n">
        <f aca="false">S152+R152+Q152+P152+O152+N152+M152+L152+K152+J152+I152+H152</f>
        <v>0</v>
      </c>
      <c r="U152" s="23"/>
      <c r="V152" s="95"/>
      <c r="X152" s="26"/>
    </row>
    <row r="153" s="25" customFormat="true" ht="21.95" hidden="false" customHeight="true" outlineLevel="0" collapsed="false">
      <c r="A153" s="92"/>
      <c r="B153" s="93"/>
      <c r="C153" s="94"/>
      <c r="D153" s="40"/>
      <c r="E153" s="40"/>
      <c r="F153" s="20" t="n">
        <v>133</v>
      </c>
      <c r="G153" s="21" t="s">
        <v>29</v>
      </c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 t="n">
        <f aca="false">S153+R153+Q153+P153+O153+N153+M153+L153+K153+J153+I153+H153</f>
        <v>0</v>
      </c>
      <c r="U153" s="23" t="n">
        <f aca="false">T153/12</f>
        <v>0</v>
      </c>
      <c r="V153" s="95"/>
      <c r="X153" s="26"/>
    </row>
    <row r="154" s="99" customFormat="true" ht="28.5" hidden="false" customHeight="true" outlineLevel="0" collapsed="false">
      <c r="A154" s="96" t="s">
        <v>77</v>
      </c>
      <c r="B154" s="96"/>
      <c r="C154" s="96"/>
      <c r="D154" s="96"/>
      <c r="E154" s="97"/>
      <c r="F154" s="97"/>
      <c r="G154" s="97"/>
      <c r="H154" s="98" t="n">
        <f aca="false">SUM(H9:H153)</f>
        <v>86500000</v>
      </c>
      <c r="I154" s="98" t="n">
        <f aca="false">SUM(I9:I153)</f>
        <v>86500000</v>
      </c>
      <c r="J154" s="98" t="n">
        <f aca="false">SUM(J9:J153)</f>
        <v>89500000</v>
      </c>
      <c r="K154" s="98" t="n">
        <f aca="false">SUM(K9:K153)</f>
        <v>89500000</v>
      </c>
      <c r="L154" s="98" t="n">
        <f aca="false">SUM(L9:L153)</f>
        <v>89500000</v>
      </c>
      <c r="M154" s="98" t="n">
        <f aca="false">SUM(M9:M153)</f>
        <v>89500000</v>
      </c>
      <c r="N154" s="98" t="n">
        <f aca="false">SUM(N9:N153)</f>
        <v>89500000</v>
      </c>
      <c r="O154" s="98" t="n">
        <f aca="false">SUM(O9:O153)</f>
        <v>89500000</v>
      </c>
      <c r="P154" s="98" t="n">
        <f aca="false">SUM(P9:P153)</f>
        <v>89500000</v>
      </c>
      <c r="Q154" s="98" t="n">
        <f aca="false">SUM(Q9:Q153)</f>
        <v>84500000</v>
      </c>
      <c r="R154" s="98" t="n">
        <f aca="false">SUM(R9:R153)</f>
        <v>76350000</v>
      </c>
      <c r="S154" s="98" t="n">
        <f aca="false">SUM(S9:S153)</f>
        <v>73610000</v>
      </c>
      <c r="T154" s="98" t="n">
        <f aca="false">SUM(T9:T153)</f>
        <v>997960000</v>
      </c>
      <c r="U154" s="98" t="n">
        <f aca="false">SUM(U9:U153)</f>
        <v>63691667</v>
      </c>
      <c r="V154" s="98" t="n">
        <f aca="false">SUM(V9:V153)</f>
        <v>1061651667</v>
      </c>
      <c r="X154" s="100"/>
    </row>
    <row r="155" s="99" customFormat="true" ht="28.5" hidden="false" customHeight="true" outlineLevel="0" collapsed="false">
      <c r="A155" s="101"/>
      <c r="B155" s="101"/>
      <c r="C155" s="102"/>
      <c r="D155" s="103"/>
      <c r="E155" s="103"/>
      <c r="F155" s="104"/>
      <c r="G155" s="103"/>
      <c r="H155" s="105"/>
      <c r="I155" s="106"/>
      <c r="J155" s="106"/>
      <c r="K155" s="106"/>
      <c r="L155" s="106"/>
      <c r="M155" s="107"/>
      <c r="N155" s="107"/>
      <c r="O155" s="107"/>
      <c r="P155" s="107"/>
      <c r="Q155" s="107"/>
      <c r="R155" s="108"/>
      <c r="S155" s="107"/>
      <c r="T155" s="108"/>
      <c r="U155" s="108"/>
      <c r="V155" s="108"/>
    </row>
    <row r="156" s="99" customFormat="true" ht="28.5" hidden="false" customHeight="true" outlineLevel="0" collapsed="false">
      <c r="A156" s="101"/>
      <c r="B156" s="101"/>
      <c r="C156" s="109"/>
      <c r="D156" s="104"/>
      <c r="E156" s="104"/>
      <c r="F156" s="1"/>
      <c r="G156" s="104"/>
      <c r="H156" s="110"/>
      <c r="I156" s="107"/>
      <c r="J156" s="107"/>
      <c r="K156" s="107"/>
      <c r="L156" s="107"/>
      <c r="M156" s="107"/>
      <c r="N156" s="107"/>
      <c r="O156" s="107"/>
      <c r="P156" s="107"/>
      <c r="Q156" s="107"/>
      <c r="R156" s="108"/>
      <c r="S156" s="107"/>
      <c r="T156" s="108" t="s">
        <v>78</v>
      </c>
      <c r="U156" s="108"/>
      <c r="V156" s="108"/>
    </row>
  </sheetData>
  <mergeCells count="215">
    <mergeCell ref="A1:V5"/>
    <mergeCell ref="A6:R6"/>
    <mergeCell ref="A7:R7"/>
    <mergeCell ref="A9:A12"/>
    <mergeCell ref="B9:B12"/>
    <mergeCell ref="C9:C12"/>
    <mergeCell ref="D9:D12"/>
    <mergeCell ref="E9:E12"/>
    <mergeCell ref="V9:V12"/>
    <mergeCell ref="A13:A17"/>
    <mergeCell ref="B13:B17"/>
    <mergeCell ref="C13:C17"/>
    <mergeCell ref="D13:D17"/>
    <mergeCell ref="E13:E17"/>
    <mergeCell ref="V13:V17"/>
    <mergeCell ref="A18:A21"/>
    <mergeCell ref="B18:B21"/>
    <mergeCell ref="C18:C21"/>
    <mergeCell ref="D18:D21"/>
    <mergeCell ref="E18:E21"/>
    <mergeCell ref="V18:V21"/>
    <mergeCell ref="A22:A26"/>
    <mergeCell ref="B22:B26"/>
    <mergeCell ref="C22:C26"/>
    <mergeCell ref="D22:D26"/>
    <mergeCell ref="E22:E26"/>
    <mergeCell ref="V22:V26"/>
    <mergeCell ref="A27:A30"/>
    <mergeCell ref="B27:B30"/>
    <mergeCell ref="C27:C30"/>
    <mergeCell ref="D27:D30"/>
    <mergeCell ref="E27:E30"/>
    <mergeCell ref="V27:V30"/>
    <mergeCell ref="A31:A33"/>
    <mergeCell ref="B31:B33"/>
    <mergeCell ref="C31:C33"/>
    <mergeCell ref="D31:D33"/>
    <mergeCell ref="E31:E33"/>
    <mergeCell ref="V31:V33"/>
    <mergeCell ref="A34:A37"/>
    <mergeCell ref="B34:B37"/>
    <mergeCell ref="C34:C37"/>
    <mergeCell ref="D34:D37"/>
    <mergeCell ref="E34:E36"/>
    <mergeCell ref="V34:V37"/>
    <mergeCell ref="A38:A42"/>
    <mergeCell ref="B38:B42"/>
    <mergeCell ref="C38:C42"/>
    <mergeCell ref="D38:D42"/>
    <mergeCell ref="E38:E42"/>
    <mergeCell ref="V38:V42"/>
    <mergeCell ref="A43:A45"/>
    <mergeCell ref="B43:B45"/>
    <mergeCell ref="C43:C45"/>
    <mergeCell ref="D43:D45"/>
    <mergeCell ref="E43:E45"/>
    <mergeCell ref="V43:V45"/>
    <mergeCell ref="A46:A49"/>
    <mergeCell ref="B46:B49"/>
    <mergeCell ref="C46:C49"/>
    <mergeCell ref="D46:D49"/>
    <mergeCell ref="E46:E49"/>
    <mergeCell ref="V46:V49"/>
    <mergeCell ref="A50:A54"/>
    <mergeCell ref="B50:B54"/>
    <mergeCell ref="C50:C54"/>
    <mergeCell ref="D50:D54"/>
    <mergeCell ref="E50:E54"/>
    <mergeCell ref="V50:V54"/>
    <mergeCell ref="A55:A58"/>
    <mergeCell ref="B55:B58"/>
    <mergeCell ref="C55:C58"/>
    <mergeCell ref="D55:D58"/>
    <mergeCell ref="E55:E58"/>
    <mergeCell ref="V55:V58"/>
    <mergeCell ref="A59:A61"/>
    <mergeCell ref="B59:B61"/>
    <mergeCell ref="C59:C61"/>
    <mergeCell ref="D59:D61"/>
    <mergeCell ref="E59:E61"/>
    <mergeCell ref="V59:V61"/>
    <mergeCell ref="A62:A65"/>
    <mergeCell ref="B62:B65"/>
    <mergeCell ref="C62:C65"/>
    <mergeCell ref="D62:D65"/>
    <mergeCell ref="E62:E65"/>
    <mergeCell ref="V62:V65"/>
    <mergeCell ref="A66:A70"/>
    <mergeCell ref="B66:B70"/>
    <mergeCell ref="C66:C70"/>
    <mergeCell ref="D66:D70"/>
    <mergeCell ref="E66:E70"/>
    <mergeCell ref="V66:V70"/>
    <mergeCell ref="A71:A74"/>
    <mergeCell ref="B71:B74"/>
    <mergeCell ref="C71:C74"/>
    <mergeCell ref="D71:D74"/>
    <mergeCell ref="E71:E74"/>
    <mergeCell ref="V71:V74"/>
    <mergeCell ref="A75:A81"/>
    <mergeCell ref="B75:B81"/>
    <mergeCell ref="C75:C81"/>
    <mergeCell ref="D75:D81"/>
    <mergeCell ref="E75:E81"/>
    <mergeCell ref="V75:V81"/>
    <mergeCell ref="A82:A86"/>
    <mergeCell ref="B82:B86"/>
    <mergeCell ref="C82:C86"/>
    <mergeCell ref="D82:D86"/>
    <mergeCell ref="E82:E86"/>
    <mergeCell ref="V82:V86"/>
    <mergeCell ref="A87:A90"/>
    <mergeCell ref="B87:B90"/>
    <mergeCell ref="C87:C90"/>
    <mergeCell ref="D87:D90"/>
    <mergeCell ref="E87:E90"/>
    <mergeCell ref="V87:V90"/>
    <mergeCell ref="A91:A93"/>
    <mergeCell ref="B91:B93"/>
    <mergeCell ref="C91:C93"/>
    <mergeCell ref="D91:D93"/>
    <mergeCell ref="E91:E93"/>
    <mergeCell ref="V91:V93"/>
    <mergeCell ref="A94:A97"/>
    <mergeCell ref="B94:B97"/>
    <mergeCell ref="C94:C97"/>
    <mergeCell ref="D94:D97"/>
    <mergeCell ref="E94:E97"/>
    <mergeCell ref="V94:V97"/>
    <mergeCell ref="A98:A100"/>
    <mergeCell ref="B98:B100"/>
    <mergeCell ref="C98:C100"/>
    <mergeCell ref="D98:D100"/>
    <mergeCell ref="E98:E100"/>
    <mergeCell ref="V98:V100"/>
    <mergeCell ref="A101:A105"/>
    <mergeCell ref="B101:B105"/>
    <mergeCell ref="C101:C105"/>
    <mergeCell ref="D101:D105"/>
    <mergeCell ref="E101:E105"/>
    <mergeCell ref="V101:V105"/>
    <mergeCell ref="A106:A107"/>
    <mergeCell ref="B106:B107"/>
    <mergeCell ref="C106:C107"/>
    <mergeCell ref="D106:D107"/>
    <mergeCell ref="E106:E107"/>
    <mergeCell ref="V106:V107"/>
    <mergeCell ref="A108:A112"/>
    <mergeCell ref="B108:B112"/>
    <mergeCell ref="C108:C112"/>
    <mergeCell ref="D108:D112"/>
    <mergeCell ref="E108:E112"/>
    <mergeCell ref="V108:V112"/>
    <mergeCell ref="AA112:AC112"/>
    <mergeCell ref="A113:A117"/>
    <mergeCell ref="B113:B117"/>
    <mergeCell ref="C113:C117"/>
    <mergeCell ref="D113:D117"/>
    <mergeCell ref="E113:E117"/>
    <mergeCell ref="V113:V117"/>
    <mergeCell ref="A118:A120"/>
    <mergeCell ref="B118:B120"/>
    <mergeCell ref="C118:C120"/>
    <mergeCell ref="D118:D120"/>
    <mergeCell ref="E118:E120"/>
    <mergeCell ref="V118:V120"/>
    <mergeCell ref="A121:A125"/>
    <mergeCell ref="B121:B125"/>
    <mergeCell ref="C121:C125"/>
    <mergeCell ref="D121:D125"/>
    <mergeCell ref="E121:E125"/>
    <mergeCell ref="V121:V125"/>
    <mergeCell ref="A126:A127"/>
    <mergeCell ref="B126:B127"/>
    <mergeCell ref="C126:C127"/>
    <mergeCell ref="D126:D127"/>
    <mergeCell ref="E126:E127"/>
    <mergeCell ref="V126:V127"/>
    <mergeCell ref="A128:A131"/>
    <mergeCell ref="B128:B131"/>
    <mergeCell ref="C128:C131"/>
    <mergeCell ref="D128:D131"/>
    <mergeCell ref="E128:E131"/>
    <mergeCell ref="V128:V131"/>
    <mergeCell ref="A132:A137"/>
    <mergeCell ref="B132:B137"/>
    <mergeCell ref="C132:C137"/>
    <mergeCell ref="D132:D137"/>
    <mergeCell ref="E132:E137"/>
    <mergeCell ref="V132:V137"/>
    <mergeCell ref="A138:A143"/>
    <mergeCell ref="B138:B143"/>
    <mergeCell ref="C138:C143"/>
    <mergeCell ref="D138:D143"/>
    <mergeCell ref="E138:E143"/>
    <mergeCell ref="V138:V143"/>
    <mergeCell ref="A144:A147"/>
    <mergeCell ref="B144:B147"/>
    <mergeCell ref="C144:C147"/>
    <mergeCell ref="D144:D147"/>
    <mergeCell ref="E144:E147"/>
    <mergeCell ref="V144:V147"/>
    <mergeCell ref="A148:A150"/>
    <mergeCell ref="B148:B150"/>
    <mergeCell ref="C148:C150"/>
    <mergeCell ref="D148:D150"/>
    <mergeCell ref="E148:E150"/>
    <mergeCell ref="V148:V150"/>
    <mergeCell ref="A151:A153"/>
    <mergeCell ref="B151:B153"/>
    <mergeCell ref="C151:C153"/>
    <mergeCell ref="D151:D153"/>
    <mergeCell ref="E151:E153"/>
    <mergeCell ref="V151:V153"/>
    <mergeCell ref="A154:D154"/>
  </mergeCells>
  <printOptions headings="false" gridLines="false" gridLinesSet="true" horizontalCentered="true" verticalCentered="false"/>
  <pageMargins left="0.159722222222222" right="0.159722222222222" top="0.209722222222222" bottom="0.470138888888889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Juan Aguilera</cp:lastModifiedBy>
  <cp:lastPrinted>2022-01-13T14:36:37Z</cp:lastPrinted>
  <dcterms:modified xsi:type="dcterms:W3CDTF">2025-01-15T11:23:53Z</dcterms:modified>
  <cp:revision>0</cp:revision>
  <dc:subject/>
  <dc:title/>
</cp:coreProperties>
</file>